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Nimet" sheetId="1" state="visible" r:id="rId2"/>
    <sheet name="10" sheetId="2" state="visible" r:id="rId3"/>
    <sheet name="10 cup" sheetId="3" state="visible" r:id="rId4"/>
    <sheet name="12 A,B,C" sheetId="4" state="visible" r:id="rId5"/>
    <sheet name="MJ-12 cup" sheetId="5" state="hidden" r:id="rId6"/>
    <sheet name="14 A,B,C" sheetId="6" state="visible" r:id="rId7"/>
    <sheet name="14 D,E" sheetId="7" state="visible" r:id="rId8"/>
    <sheet name="14 cup" sheetId="8" state="hidden" r:id="rId9"/>
    <sheet name="17 A,B" sheetId="9" state="visible" r:id="rId10"/>
    <sheet name="17 C,D" sheetId="10" state="visible" r:id="rId11"/>
    <sheet name="17 E,F" sheetId="11" state="visible" r:id="rId12"/>
    <sheet name="17 cup" sheetId="12" state="hidden" r:id="rId13"/>
    <sheet name="NJ-14 A,B" sheetId="13" state="visible" r:id="rId14"/>
    <sheet name="NJ-14 cup" sheetId="14" state="visible" r:id="rId15"/>
    <sheet name="NJ-17 A,B" sheetId="15" state="visible" r:id="rId16"/>
    <sheet name="NJ-17 cup" sheetId="16" state="visible" r:id="rId17"/>
    <sheet name="D" sheetId="17" state="visible" r:id="rId18"/>
    <sheet name="C la" sheetId="18" state="visible" r:id="rId19"/>
    <sheet name="B la" sheetId="19" state="visible" r:id="rId20"/>
    <sheet name="MK la" sheetId="20" state="visible" r:id="rId21"/>
    <sheet name="Vet-60" sheetId="21" state="visible" r:id="rId22"/>
    <sheet name="Tas" sheetId="22" state="visible" r:id="rId23"/>
    <sheet name="BC" sheetId="23" state="visible" r:id="rId24"/>
    <sheet name="NK A,B" sheetId="24" state="visible" r:id="rId25"/>
    <sheet name="NK cup" sheetId="25" state="visible" r:id="rId26"/>
    <sheet name="50 su" sheetId="26" state="visible" r:id="rId27"/>
    <sheet name="C su" sheetId="27" state="visible" r:id="rId28"/>
    <sheet name="B su" sheetId="28" state="visible" r:id="rId29"/>
    <sheet name="A su" sheetId="29" state="visible" r:id="rId30"/>
    <sheet name="MK A,B" sheetId="30" state="visible" r:id="rId31"/>
    <sheet name="MK C,D" sheetId="31" state="visible" r:id="rId32"/>
    <sheet name="MK E,F" sheetId="32" state="visible" r:id="rId33"/>
    <sheet name="MK G,H" sheetId="33" state="visible" r:id="rId34"/>
    <sheet name="MK I,J" sheetId="34" state="visible" r:id="rId35"/>
    <sheet name="MK cup" sheetId="35" state="hidden" r:id="rId36"/>
    <sheet name="MN" sheetId="36" state="visible" r:id="rId37"/>
    <sheet name="cup32" sheetId="37" state="hidden" r:id="rId38"/>
    <sheet name="cup16" sheetId="38" state="hidden" r:id="rId39"/>
    <sheet name="cup8" sheetId="39" state="hidden" r:id="rId40"/>
    <sheet name="Pool6" sheetId="40" state="hidden" r:id="rId41"/>
    <sheet name="Pool4" sheetId="41" state="hidden" r:id="rId42"/>
  </sheets>
  <definedNames>
    <definedName function="false" hidden="false" localSheetId="7" name="_xlnm.Print_Area" vbProcedure="false">'14 cup'!$D$1:$I$16</definedName>
    <definedName function="false" hidden="false" localSheetId="11" name="_xlnm.Print_Area" vbProcedure="false">'17 cup'!$D$1:$J$26</definedName>
    <definedName function="false" hidden="false" localSheetId="25" name="_xlnm.Print_Area" vbProcedure="false">'50 su'!$D$1:$J$28</definedName>
    <definedName function="false" hidden="false" localSheetId="28" name="_xlnm.Print_Area" vbProcedure="false">'A su'!$D$1:$J$51</definedName>
    <definedName function="false" hidden="false" localSheetId="18" name="_xlnm.Print_Area" vbProcedure="false">'B la'!$D$1:$J$92</definedName>
    <definedName function="false" hidden="false" localSheetId="27" name="_xlnm.Print_Area" vbProcedure="false">'B su'!$D$1:$J$92</definedName>
    <definedName function="false" hidden="false" localSheetId="22" name="_xlnm.Print_Area" vbProcedure="false">BC!$D$1:$J$93</definedName>
    <definedName function="false" hidden="false" localSheetId="17" name="_xlnm.Print_Area" vbProcedure="false">'C la'!$D$1:$J$54</definedName>
    <definedName function="false" hidden="false" localSheetId="26" name="_xlnm.Print_Area" vbProcedure="false">'C su'!$D$1:$J$46</definedName>
    <definedName function="false" hidden="false" localSheetId="37" name="_xlnm.Print_Area" vbProcedure="false">cup16!$D$1:$J$31</definedName>
    <definedName function="false" hidden="false" localSheetId="36" name="_xlnm.Print_Area" vbProcedure="false">cup32!$D$1:$J$51</definedName>
    <definedName function="false" hidden="false" localSheetId="38" name="_xlnm.Print_Area" vbProcedure="false">cup8!$D$1:$J$21</definedName>
    <definedName function="false" hidden="false" localSheetId="16" name="_xlnm.Print_Area" vbProcedure="false">D!$D$1:$J$46</definedName>
    <definedName function="false" hidden="false" localSheetId="4" name="_xlnm.Print_Area" vbProcedure="false">'MJ-12 cup'!$D$1:$I$16</definedName>
    <definedName function="false" hidden="false" localSheetId="34" name="_xlnm.Print_Area" vbProcedure="false">'MK cup'!$D$1:$J$47</definedName>
    <definedName function="false" hidden="false" localSheetId="19" name="_xlnm.Print_Area" vbProcedure="false">'MK la'!$D$1:$J$46</definedName>
    <definedName function="false" hidden="false" localSheetId="35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3" name="_xlnm.Print_Area" vbProcedure="false">'NJ-14 cup'!$D$1:$I$18</definedName>
    <definedName function="false" hidden="false" localSheetId="14" name="_xlnm.Print_Area" vbProcedure="false">'NJ-17 A,B'!$A$1:$AL$43</definedName>
    <definedName function="false" hidden="false" localSheetId="15" name="_xlnm.Print_Area" vbProcedure="false">'NJ-17 cup'!$D$1:$I$16</definedName>
    <definedName function="false" hidden="false" localSheetId="40" name="_xlnm.Print_Area" vbProcedure="false">Pool4!$C$1:$AM$25</definedName>
    <definedName function="false" hidden="false" localSheetId="39" name="_xlnm.Print_Area" vbProcedure="false">Pool6!$C$1:$AM$38</definedName>
    <definedName function="false" hidden="false" localSheetId="21" name="_xlnm.Print_Area" vbProcedure="false">Tas!$D$1:$J$92</definedName>
    <definedName function="false" hidden="false" localSheetId="20" name="_xlnm.Print_Area" vbProcedure="false">'Vet-60'!$D$1:$J$32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270">
  <si>
    <t xml:space="preserve">Nro</t>
  </si>
  <si>
    <t xml:space="preserve">Nimi</t>
  </si>
  <si>
    <t xml:space="preserve">Seura</t>
  </si>
  <si>
    <t xml:space="preserve">Nimi, Seura</t>
  </si>
  <si>
    <t xml:space="preserve">Sturesson Magnus</t>
  </si>
  <si>
    <t xml:space="preserve">Enskede BoPS</t>
  </si>
  <si>
    <t xml:space="preserve">Suvanto Leila</t>
  </si>
  <si>
    <t xml:space="preserve">Koskinen Veikko</t>
  </si>
  <si>
    <t xml:space="preserve">HaTe</t>
  </si>
  <si>
    <t xml:space="preserve">Markkanen Janne</t>
  </si>
  <si>
    <t xml:space="preserve">HP</t>
  </si>
  <si>
    <t xml:space="preserve">Filen Jukka</t>
  </si>
  <si>
    <t xml:space="preserve">HäKi</t>
  </si>
  <si>
    <t xml:space="preserve">Laine Pasi</t>
  </si>
  <si>
    <t xml:space="preserve">Virtanen Jyrki</t>
  </si>
  <si>
    <t xml:space="preserve">Kara Tauno</t>
  </si>
  <si>
    <t xml:space="preserve">JysRy</t>
  </si>
  <si>
    <t xml:space="preserve">Lehtonen Kari</t>
  </si>
  <si>
    <t xml:space="preserve">Autio Riku</t>
  </si>
  <si>
    <t xml:space="preserve">KoKa</t>
  </si>
  <si>
    <t xml:space="preserve">Heikkinen Esko</t>
  </si>
  <si>
    <t xml:space="preserve">Heikkinen Markus</t>
  </si>
  <si>
    <t xml:space="preserve">Kadar Levente</t>
  </si>
  <si>
    <t xml:space="preserve">KoKu</t>
  </si>
  <si>
    <t xml:space="preserve">Tökes Ildiko</t>
  </si>
  <si>
    <t xml:space="preserve">Kankaanpää Seppo</t>
  </si>
  <si>
    <t xml:space="preserve">Ala-Hukkala Juhani</t>
  </si>
  <si>
    <t xml:space="preserve">Rantchukoff Felix</t>
  </si>
  <si>
    <t xml:space="preserve">Köhler Robert</t>
  </si>
  <si>
    <t xml:space="preserve">Herrgård Bo-Eric</t>
  </si>
  <si>
    <t xml:space="preserve">Alén Tommy</t>
  </si>
  <si>
    <t xml:space="preserve">Kallio Esa</t>
  </si>
  <si>
    <t xml:space="preserve">Miettinen Esa</t>
  </si>
  <si>
    <t xml:space="preserve">KuPTS</t>
  </si>
  <si>
    <t xml:space="preserve">Rissanen Patrik</t>
  </si>
  <si>
    <t xml:space="preserve">Rissanen Pertti</t>
  </si>
  <si>
    <t xml:space="preserve">Hella Ossi</t>
  </si>
  <si>
    <t xml:space="preserve">Leskinen Samu</t>
  </si>
  <si>
    <t xml:space="preserve">Punnonen Henrika</t>
  </si>
  <si>
    <t xml:space="preserve">Punnonen Petter</t>
  </si>
  <si>
    <t xml:space="preserve">Punnonen Kari</t>
  </si>
  <si>
    <t xml:space="preserve">Niskanen Pekka</t>
  </si>
  <si>
    <t xml:space="preserve">Hytönen Teuvo</t>
  </si>
  <si>
    <t xml:space="preserve">Pitkänen Risto</t>
  </si>
  <si>
    <t xml:space="preserve">LPTS</t>
  </si>
  <si>
    <t xml:space="preserve">Vastavuo Milla-Mari</t>
  </si>
  <si>
    <t xml:space="preserve">MBF</t>
  </si>
  <si>
    <t xml:space="preserve">Vastavuo Viivi-Mari</t>
  </si>
  <si>
    <t xml:space="preserve">O'Connor Miikka</t>
  </si>
  <si>
    <t xml:space="preserve">O'Connor Frank</t>
  </si>
  <si>
    <t xml:space="preserve">Lundström Thomas</t>
  </si>
  <si>
    <t xml:space="preserve">Rantatulkkila Emil</t>
  </si>
  <si>
    <t xml:space="preserve">Eriksson Paju</t>
  </si>
  <si>
    <t xml:space="preserve">Eriksson Peter</t>
  </si>
  <si>
    <t xml:space="preserve">Eriksson Pihla</t>
  </si>
  <si>
    <t xml:space="preserve">Eriksson Pinja</t>
  </si>
  <si>
    <t xml:space="preserve">Dyroff Alexander</t>
  </si>
  <si>
    <t xml:space="preserve">Eerola Elias</t>
  </si>
  <si>
    <t xml:space="preserve">Oinas Teemu</t>
  </si>
  <si>
    <t xml:space="preserve">OPT-86</t>
  </si>
  <si>
    <t xml:space="preserve">Perkkiö Markus</t>
  </si>
  <si>
    <t xml:space="preserve">Anttila Jani</t>
  </si>
  <si>
    <t xml:space="preserve">Perkkiö Tuomas</t>
  </si>
  <si>
    <t xml:space="preserve">Määttä Eino</t>
  </si>
  <si>
    <t xml:space="preserve">Hiltunen Seppo</t>
  </si>
  <si>
    <t xml:space="preserve">Ågren Pekka</t>
  </si>
  <si>
    <t xml:space="preserve">Haapalainen Kullervo</t>
  </si>
  <si>
    <t xml:space="preserve">Trofimov Vitali</t>
  </si>
  <si>
    <t xml:space="preserve">Vimpari Lasse</t>
  </si>
  <si>
    <t xml:space="preserve">Vuoste Hannu</t>
  </si>
  <si>
    <t xml:space="preserve">Vuoste Ilari</t>
  </si>
  <si>
    <t xml:space="preserve">Vuoti Mikko</t>
  </si>
  <si>
    <t xml:space="preserve">Englund Sabina</t>
  </si>
  <si>
    <t xml:space="preserve">ParPi</t>
  </si>
  <si>
    <t xml:space="preserve">Englund Carina</t>
  </si>
  <si>
    <t xml:space="preserve">Englund Kurt</t>
  </si>
  <si>
    <t xml:space="preserve">Anckar John</t>
  </si>
  <si>
    <t xml:space="preserve">Rissanen Elli</t>
  </si>
  <si>
    <t xml:space="preserve">Por-83</t>
  </si>
  <si>
    <t xml:space="preserve">Rissanen Ilkka</t>
  </si>
  <si>
    <t xml:space="preserve">Norrbo Mikaela</t>
  </si>
  <si>
    <t xml:space="preserve">Norrbo Peter</t>
  </si>
  <si>
    <t xml:space="preserve">Immonen Valtteri</t>
  </si>
  <si>
    <t xml:space="preserve">Salakari Emil</t>
  </si>
  <si>
    <t xml:space="preserve">Tiljander Aleksi</t>
  </si>
  <si>
    <t xml:space="preserve">Tiljander Tommi</t>
  </si>
  <si>
    <t xml:space="preserve">Heljala Mika</t>
  </si>
  <si>
    <t xml:space="preserve">Kähtävä Konsta</t>
  </si>
  <si>
    <t xml:space="preserve">Rodriguez Jancarlo</t>
  </si>
  <si>
    <t xml:space="preserve">Rodriguez Jaime</t>
  </si>
  <si>
    <t xml:space="preserve">Halavaara Kari</t>
  </si>
  <si>
    <t xml:space="preserve">PT-75</t>
  </si>
  <si>
    <t xml:space="preserve">Virtanen Raimo</t>
  </si>
  <si>
    <t xml:space="preserve">Tennilä Otto</t>
  </si>
  <si>
    <t xml:space="preserve">Nyberg Kim</t>
  </si>
  <si>
    <t xml:space="preserve">PT-Espoo</t>
  </si>
  <si>
    <t xml:space="preserve">Nyberg Jan</t>
  </si>
  <si>
    <t xml:space="preserve">Nyberg Johan</t>
  </si>
  <si>
    <t xml:space="preserve">Soine Toni</t>
  </si>
  <si>
    <t xml:space="preserve">Soine Samuli</t>
  </si>
  <si>
    <t xml:space="preserve">Kantonistov Mikhail</t>
  </si>
  <si>
    <t xml:space="preserve">Kantonistova Irina</t>
  </si>
  <si>
    <t xml:space="preserve">Vyskubov Dmitry</t>
  </si>
  <si>
    <t xml:space="preserve">Vyskybov Alexey</t>
  </si>
  <si>
    <t xml:space="preserve">Kirichenko Anna</t>
  </si>
  <si>
    <t xml:space="preserve">Kirichenko Svetlana</t>
  </si>
  <si>
    <t xml:space="preserve">Kangas Martti</t>
  </si>
  <si>
    <t xml:space="preserve">SeSi</t>
  </si>
  <si>
    <t xml:space="preserve">Ojala Alpo</t>
  </si>
  <si>
    <t xml:space="preserve">Keski-Hynnilä Oula</t>
  </si>
  <si>
    <t xml:space="preserve">Kallinki Tuomas</t>
  </si>
  <si>
    <t xml:space="preserve">Latukka Topi</t>
  </si>
  <si>
    <t xml:space="preserve">Hynynen Aleksi</t>
  </si>
  <si>
    <t xml:space="preserve">Hietanen Jussi</t>
  </si>
  <si>
    <t xml:space="preserve">Suvanto Juhani</t>
  </si>
  <si>
    <t xml:space="preserve">Ollikainen Kai</t>
  </si>
  <si>
    <t xml:space="preserve">Kalliokoski Jukka</t>
  </si>
  <si>
    <t xml:space="preserve">Pitkänen Harri</t>
  </si>
  <si>
    <t xml:space="preserve">Olah Pentti</t>
  </si>
  <si>
    <t xml:space="preserve">Jansons Rolands</t>
  </si>
  <si>
    <t xml:space="preserve">Spinni</t>
  </si>
  <si>
    <t xml:space="preserve">Nurmiaho Anton</t>
  </si>
  <si>
    <t xml:space="preserve">Tamminen Tero</t>
  </si>
  <si>
    <t xml:space="preserve">TIP-70</t>
  </si>
  <si>
    <t xml:space="preserve">Makkonen Henri</t>
  </si>
  <si>
    <t xml:space="preserve">TTC-Boom</t>
  </si>
  <si>
    <t xml:space="preserve">Kantola Roni</t>
  </si>
  <si>
    <t xml:space="preserve">TuKa</t>
  </si>
  <si>
    <t xml:space="preserve">Kantola Roope</t>
  </si>
  <si>
    <t xml:space="preserve">Paasioksa Joonas</t>
  </si>
  <si>
    <t xml:space="preserve">Kantola Mikko</t>
  </si>
  <si>
    <t xml:space="preserve">Juvonen Arttu</t>
  </si>
  <si>
    <t xml:space="preserve">TuPy</t>
  </si>
  <si>
    <t xml:space="preserve">Pihajoki Niko</t>
  </si>
  <si>
    <t xml:space="preserve">Tökes Levente</t>
  </si>
  <si>
    <t xml:space="preserve">Héviz SK</t>
  </si>
  <si>
    <t xml:space="preserve">Wennman Henrik</t>
  </si>
  <si>
    <t xml:space="preserve">Vana</t>
  </si>
  <si>
    <t xml:space="preserve">Sihvonen Tuomo</t>
  </si>
  <si>
    <t xml:space="preserve">Kuusjärvi Henri</t>
  </si>
  <si>
    <t xml:space="preserve">Wega</t>
  </si>
  <si>
    <t xml:space="preserve">Nyberg Håkan</t>
  </si>
  <si>
    <t xml:space="preserve">Rasinen Asko</t>
  </si>
  <si>
    <t xml:space="preserve">Hietikko Pauli</t>
  </si>
  <si>
    <t xml:space="preserve">Annunen Joni</t>
  </si>
  <si>
    <t xml:space="preserve">YNM</t>
  </si>
  <si>
    <t xml:space="preserve">Annunen Jani</t>
  </si>
  <si>
    <t xml:space="preserve">Marttila-Tornio Olli</t>
  </si>
  <si>
    <t xml:space="preserve">Sipola Marjaana</t>
  </si>
  <si>
    <t xml:space="preserve">Koistinen Iitamari</t>
  </si>
  <si>
    <t xml:space="preserve">Ojala Johanna</t>
  </si>
  <si>
    <t xml:space="preserve">Ojala Jukka-Pekka</t>
  </si>
  <si>
    <t xml:space="preserve">Annunen Janne</t>
  </si>
  <si>
    <t xml:space="preserve">Hulkko Reijo</t>
  </si>
  <si>
    <t xml:space="preserve">Blomkvist Bertel</t>
  </si>
  <si>
    <t xml:space="preserve">Pohjanmaa GP 17.10.2009</t>
  </si>
  <si>
    <t xml:space="preserve">Ottelujärjestys:</t>
  </si>
  <si>
    <t xml:space="preserve">Järj: KoKu, SeSi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0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Tuomari</t>
  </si>
  <si>
    <t xml:space="preserve">-</t>
  </si>
  <si>
    <t xml:space="preserve">Pooli B</t>
  </si>
  <si>
    <t xml:space="preserve">1.</t>
  </si>
  <si>
    <t xml:space="preserve">MJ-12 CUP</t>
  </si>
  <si>
    <t xml:space="preserve">2.</t>
  </si>
  <si>
    <t xml:space="preserve">3.</t>
  </si>
  <si>
    <t xml:space="preserve">A1</t>
  </si>
  <si>
    <t xml:space="preserve">B2</t>
  </si>
  <si>
    <t xml:space="preserve">A2</t>
  </si>
  <si>
    <t xml:space="preserve">B1</t>
  </si>
  <si>
    <t xml:space="preserve">MJ-12</t>
  </si>
  <si>
    <t xml:space="preserve">Klo 13.00</t>
  </si>
  <si>
    <t xml:space="preserve">Pooli C</t>
  </si>
  <si>
    <t xml:space="preserve">C1</t>
  </si>
  <si>
    <t xml:space="preserve">C2</t>
  </si>
  <si>
    <t xml:space="preserve">MJ-14</t>
  </si>
  <si>
    <t xml:space="preserve">Pooli D</t>
  </si>
  <si>
    <t xml:space="preserve">Pooli E</t>
  </si>
  <si>
    <t xml:space="preserve">MJ-14 cup</t>
  </si>
  <si>
    <t xml:space="preserve">D2</t>
  </si>
  <si>
    <t xml:space="preserve">E1</t>
  </si>
  <si>
    <t xml:space="preserve">D1</t>
  </si>
  <si>
    <t xml:space="preserve">E2</t>
  </si>
  <si>
    <t xml:space="preserve">MJ-17</t>
  </si>
  <si>
    <t xml:space="preserve">Klo 14.00</t>
  </si>
  <si>
    <t xml:space="preserve">Pooli F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MJ-17 cup</t>
  </si>
  <si>
    <t xml:space="preserve">KLO 14.00</t>
  </si>
  <si>
    <t xml:space="preserve">F2</t>
  </si>
  <si>
    <t xml:space="preserve">F1</t>
  </si>
  <si>
    <t xml:space="preserve">NJ-14</t>
  </si>
  <si>
    <t xml:space="preserve">NJ-14 CUP</t>
  </si>
  <si>
    <t xml:space="preserve">NJ-17</t>
  </si>
  <si>
    <t xml:space="preserve">Klo 11.00</t>
  </si>
  <si>
    <t xml:space="preserve">NJ-17 CUP</t>
  </si>
  <si>
    <t xml:space="preserve">MK-D la</t>
  </si>
  <si>
    <t xml:space="preserve">KLO 12.00</t>
  </si>
  <si>
    <t xml:space="preserve">MK-C la</t>
  </si>
  <si>
    <t xml:space="preserve">KLO 13.00</t>
  </si>
  <si>
    <t xml:space="preserve">Esiottelu 1</t>
  </si>
  <si>
    <t xml:space="preserve">Rissanen Ilkka, Por-83</t>
  </si>
  <si>
    <t xml:space="preserve">Jan Nyberg, PT-Espoo</t>
  </si>
  <si>
    <t xml:space="preserve">Esiottelu 2</t>
  </si>
  <si>
    <t xml:space="preserve">Punnonen Petter, KupTS</t>
  </si>
  <si>
    <t xml:space="preserve">Hulkko Reijo, OPT-86</t>
  </si>
  <si>
    <t xml:space="preserve">MK-B</t>
  </si>
  <si>
    <t xml:space="preserve">KLO 11.00</t>
  </si>
  <si>
    <t xml:space="preserve">B</t>
  </si>
  <si>
    <t xml:space="preserve">MK la</t>
  </si>
  <si>
    <t xml:space="preserve">KLO 16.30</t>
  </si>
  <si>
    <t xml:space="preserve">A</t>
  </si>
  <si>
    <t xml:space="preserve">Vet-60</t>
  </si>
  <si>
    <t xml:space="preserve">Tasoitus</t>
  </si>
  <si>
    <t xml:space="preserve">KLO 15.00</t>
  </si>
  <si>
    <t xml:space="preserve">D</t>
  </si>
  <si>
    <t xml:space="preserve">C</t>
  </si>
  <si>
    <t xml:space="preserve">BC-NP</t>
  </si>
  <si>
    <t xml:space="preserve">KLO 10.00</t>
  </si>
  <si>
    <t xml:space="preserve">Pohjanmaa GP 18.10.2009</t>
  </si>
  <si>
    <t xml:space="preserve">NK</t>
  </si>
  <si>
    <t xml:space="preserve">NK CUP</t>
  </si>
  <si>
    <t xml:space="preserve">VET-50</t>
  </si>
  <si>
    <t xml:space="preserve">MK-C</t>
  </si>
  <si>
    <t xml:space="preserve">MK-A SU</t>
  </si>
  <si>
    <t xml:space="preserve">Esi1</t>
  </si>
  <si>
    <t xml:space="preserve">Sihvonen Tuomo, Vana</t>
  </si>
  <si>
    <t xml:space="preserve">Vyskybov Alexey, PT-Espoo</t>
  </si>
  <si>
    <t xml:space="preserve">MK</t>
  </si>
  <si>
    <t xml:space="preserve">Pooli G</t>
  </si>
  <si>
    <t xml:space="preserve">Pooli H</t>
  </si>
  <si>
    <t xml:space="preserve">Pooli I</t>
  </si>
  <si>
    <t xml:space="preserve">Pooli J</t>
  </si>
  <si>
    <t xml:space="preserve">MK-GP Jatkocup</t>
  </si>
  <si>
    <t xml:space="preserve">I2</t>
  </si>
  <si>
    <t xml:space="preserve">H2</t>
  </si>
  <si>
    <t xml:space="preserve">G2</t>
  </si>
  <si>
    <t xml:space="preserve">J1</t>
  </si>
  <si>
    <t xml:space="preserve">I1</t>
  </si>
  <si>
    <t xml:space="preserve">H1</t>
  </si>
  <si>
    <t xml:space="preserve">G1</t>
  </si>
  <si>
    <t xml:space="preserve">J2</t>
  </si>
  <si>
    <t xml:space="preserve">MN</t>
  </si>
  <si>
    <t xml:space="preserve">Pohjanmaa GP 26.-27.10.2002</t>
  </si>
  <si>
    <t xml:space="preserve">4. kierros</t>
  </si>
  <si>
    <t xml:space="preserve">5. kier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4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5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Sturesson Magnus, Enskede BoPS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Suvanto Leila, Enskede BoPS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8</v>
      </c>
      <c r="D4" s="2" t="str">
        <f aca="false">IF(B4="","",CONCATENATE(B4,", ",C4))</f>
        <v>Koskinen Veikko, HaTe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9</v>
      </c>
      <c r="C5" s="3" t="s">
        <v>10</v>
      </c>
      <c r="D5" s="2" t="str">
        <f aca="false">IF(B5="","",CONCATENATE(B5,", ",C5))</f>
        <v>Markkanen Janne, HP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1</v>
      </c>
      <c r="C6" s="3" t="s">
        <v>12</v>
      </c>
      <c r="D6" s="2" t="str">
        <f aca="false">IF(B6="","",CONCATENATE(B6,", ",C6))</f>
        <v>Filen Jukka, HäKi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3</v>
      </c>
      <c r="C7" s="3" t="s">
        <v>12</v>
      </c>
      <c r="D7" s="2" t="str">
        <f aca="false">IF(B7="","",CONCATENATE(B7,", ",C7))</f>
        <v>Laine Pasi, HäKi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4</v>
      </c>
      <c r="C8" s="3" t="s">
        <v>12</v>
      </c>
      <c r="D8" s="2" t="str">
        <f aca="false">IF(B8="","",CONCATENATE(B8,", ",C8))</f>
        <v>Virtanen Jyrki, HäKi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5</v>
      </c>
      <c r="C9" s="3" t="s">
        <v>16</v>
      </c>
      <c r="D9" s="2" t="str">
        <f aca="false">IF(B9="","",CONCATENATE(B9,", ",C9))</f>
        <v>Kara Tauno, JysRy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7</v>
      </c>
      <c r="C10" s="3" t="s">
        <v>16</v>
      </c>
      <c r="D10" s="2" t="str">
        <f aca="false">IF(B10="","",CONCATENATE(B10,", ",C10))</f>
        <v>Lehtonen Kari, JysRy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8</v>
      </c>
      <c r="C11" s="3" t="s">
        <v>19</v>
      </c>
      <c r="D11" s="2" t="str">
        <f aca="false">IF(B11="","",CONCATENATE(B11,", ",C11))</f>
        <v>Autio Riku, KoKa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20</v>
      </c>
      <c r="C12" s="3" t="s">
        <v>19</v>
      </c>
      <c r="D12" s="2" t="str">
        <f aca="false">IF(B12="","",CONCATENATE(B12,", ",C12))</f>
        <v>Heikkinen Esko, KoKa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1</v>
      </c>
      <c r="C13" s="3" t="s">
        <v>19</v>
      </c>
      <c r="D13" s="2" t="str">
        <f aca="false">IF(B13="","",CONCATENATE(B13,", ",C13))</f>
        <v>Heikkinen Markus, KoKa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2</v>
      </c>
      <c r="C14" s="3" t="s">
        <v>23</v>
      </c>
      <c r="D14" s="2" t="str">
        <f aca="false">IF(B14="","",CONCATENATE(B14,", ",C14))</f>
        <v>Kadar Levente, KoKu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4</v>
      </c>
      <c r="C15" s="3" t="s">
        <v>23</v>
      </c>
      <c r="D15" s="2" t="str">
        <f aca="false">IF(B15="","",CONCATENATE(B15,", ",C15))</f>
        <v>Tökes Ildiko, KoKu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5</v>
      </c>
      <c r="C16" s="3" t="s">
        <v>23</v>
      </c>
      <c r="D16" s="2" t="str">
        <f aca="false">IF(B16="","",CONCATENATE(B16,", ",C16))</f>
        <v>Kankaanpää Seppo, KoKu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6</v>
      </c>
      <c r="C17" s="3" t="s">
        <v>23</v>
      </c>
      <c r="D17" s="2" t="str">
        <f aca="false">IF(B17="","",CONCATENATE(B17,", ",C17))</f>
        <v>Ala-Hukkala Juhani, KoKu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7</v>
      </c>
      <c r="C18" s="3" t="s">
        <v>23</v>
      </c>
      <c r="D18" s="2" t="str">
        <f aca="false">IF(B18="","",CONCATENATE(B18,", ",C18))</f>
        <v>Rantchukoff Felix, KoKu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8</v>
      </c>
      <c r="C19" s="3" t="s">
        <v>23</v>
      </c>
      <c r="D19" s="2" t="str">
        <f aca="false">IF(B19="","",CONCATENATE(B19,", ",C19))</f>
        <v>Köhler Robert, KoKu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9</v>
      </c>
      <c r="C20" s="3" t="s">
        <v>23</v>
      </c>
      <c r="D20" s="2" t="str">
        <f aca="false">IF(B20="","",CONCATENATE(B20,", ",C20))</f>
        <v>Herrgård Bo-Eric, KoKu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30</v>
      </c>
      <c r="C21" s="3" t="s">
        <v>23</v>
      </c>
      <c r="D21" s="2" t="str">
        <f aca="false">IF(B21="","",CONCATENATE(B21,", ",C21))</f>
        <v>Alén Tommy, KoKu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1</v>
      </c>
      <c r="C22" s="3" t="s">
        <v>23</v>
      </c>
      <c r="D22" s="2" t="str">
        <f aca="false">IF(B22="","",CONCATENATE(B22,", ",C22))</f>
        <v>Kallio Esa, KoKu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2</v>
      </c>
      <c r="C23" s="3" t="s">
        <v>33</v>
      </c>
      <c r="D23" s="2" t="str">
        <f aca="false">IF(B23="","",CONCATENATE(B23,", ",C23))</f>
        <v>Miettinen Esa, KuPTS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4</v>
      </c>
      <c r="C24" s="3" t="s">
        <v>33</v>
      </c>
      <c r="D24" s="2" t="str">
        <f aca="false">IF(B24="","",CONCATENATE(B24,", ",C24))</f>
        <v>Rissanen Patrik, KuPTS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5</v>
      </c>
      <c r="C25" s="3" t="s">
        <v>33</v>
      </c>
      <c r="D25" s="2" t="str">
        <f aca="false">IF(B25="","",CONCATENATE(B25,", ",C25))</f>
        <v>Rissanen Pertti, KuPTS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6</v>
      </c>
      <c r="C26" s="3" t="s">
        <v>33</v>
      </c>
      <c r="D26" s="2" t="str">
        <f aca="false">IF(B26="","",CONCATENATE(B26,", ",C26))</f>
        <v>Hella Ossi, KuPTS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7</v>
      </c>
      <c r="C27" s="3" t="s">
        <v>33</v>
      </c>
      <c r="D27" s="2" t="str">
        <f aca="false">IF(B27="","",CONCATENATE(B27,", ",C27))</f>
        <v>Leskinen Samu, KuPTS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8</v>
      </c>
      <c r="C28" s="3" t="s">
        <v>33</v>
      </c>
      <c r="D28" s="2" t="str">
        <f aca="false">IF(B28="","",CONCATENATE(B28,", ",C28))</f>
        <v>Punnonen Henrika, KuPTS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9</v>
      </c>
      <c r="C29" s="3" t="s">
        <v>33</v>
      </c>
      <c r="D29" s="2" t="str">
        <f aca="false">IF(B29="","",CONCATENATE(B29,", ",C29))</f>
        <v>Punnonen Petter, KuPTS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0</v>
      </c>
      <c r="C30" s="3" t="s">
        <v>33</v>
      </c>
      <c r="D30" s="2" t="str">
        <f aca="false">IF(B30="","",CONCATENATE(B30,", ",C30))</f>
        <v>Punnonen Kari, KuPTS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1</v>
      </c>
      <c r="C31" s="3" t="s">
        <v>33</v>
      </c>
      <c r="D31" s="2" t="str">
        <f aca="false">IF(B31="","",CONCATENATE(B31,", ",C31))</f>
        <v>Niskanen Pekka, KuPTS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2</v>
      </c>
      <c r="C32" s="3" t="s">
        <v>33</v>
      </c>
      <c r="D32" s="2" t="str">
        <f aca="false">IF(B32="","",CONCATENATE(B32,", ",C32))</f>
        <v>Hytönen Teuvo, KuPTS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3</v>
      </c>
      <c r="C33" s="3" t="s">
        <v>44</v>
      </c>
      <c r="D33" s="2" t="str">
        <f aca="false">IF(B33="","",CONCATENATE(B33,", ",C33))</f>
        <v>Pitkänen Risto, LPTS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5</v>
      </c>
      <c r="C34" s="3" t="s">
        <v>46</v>
      </c>
      <c r="D34" s="2" t="str">
        <f aca="false">IF(B34="","",CONCATENATE(B34,", ",C34))</f>
        <v>Vastavuo Milla-Mari, MBF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7</v>
      </c>
      <c r="C35" s="3" t="s">
        <v>46</v>
      </c>
      <c r="D35" s="2" t="str">
        <f aca="false">IF(B35="","",CONCATENATE(B35,", ",C35))</f>
        <v>Vastavuo Viivi-Mari, MBF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8</v>
      </c>
      <c r="C36" s="3" t="s">
        <v>46</v>
      </c>
      <c r="D36" s="2" t="str">
        <f aca="false">IF(B36="","",CONCATENATE(B36,", ",C36))</f>
        <v>O'Connor Miikka, MBF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49</v>
      </c>
      <c r="C37" s="3" t="s">
        <v>46</v>
      </c>
      <c r="D37" s="2" t="str">
        <f aca="false">IF(B37="","",CONCATENATE(B37,", ",C37))</f>
        <v>O'Connor Frank, MBF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50</v>
      </c>
      <c r="C38" s="3" t="s">
        <v>46</v>
      </c>
      <c r="D38" s="2" t="str">
        <f aca="false">IF(B38="","",CONCATENATE(B38,", ",C38))</f>
        <v>Lundström Thomas, MBF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1</v>
      </c>
      <c r="C39" s="3" t="s">
        <v>46</v>
      </c>
      <c r="D39" s="2" t="str">
        <f aca="false">IF(B39="","",CONCATENATE(B39,", ",C39))</f>
        <v>Rantatulkkila Emil, MBF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2</v>
      </c>
      <c r="C40" s="3" t="s">
        <v>46</v>
      </c>
      <c r="D40" s="2" t="str">
        <f aca="false">IF(B40="","",CONCATENATE(B40,", ",C40))</f>
        <v>Eriksson Paju, MBF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3</v>
      </c>
      <c r="C41" s="3" t="s">
        <v>46</v>
      </c>
      <c r="D41" s="2" t="str">
        <f aca="false">IF(B41="","",CONCATENATE(B41,", ",C41))</f>
        <v>Eriksson Peter, MBF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4</v>
      </c>
      <c r="C42" s="3" t="s">
        <v>46</v>
      </c>
      <c r="D42" s="2" t="str">
        <f aca="false">IF(B42="","",CONCATENATE(B42,", ",C42))</f>
        <v>Eriksson Pihla, MBF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5</v>
      </c>
      <c r="C43" s="3" t="s">
        <v>46</v>
      </c>
      <c r="D43" s="2" t="str">
        <f aca="false">IF(B43="","",CONCATENATE(B43,", ",C43))</f>
        <v>Eriksson Pinja, MBF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6</v>
      </c>
      <c r="C44" s="3" t="s">
        <v>46</v>
      </c>
      <c r="D44" s="2" t="str">
        <f aca="false">IF(B44="","",CONCATENATE(B44,", ",C44))</f>
        <v>Dyroff Alexander, MBF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57</v>
      </c>
      <c r="C45" s="3" t="s">
        <v>46</v>
      </c>
      <c r="D45" s="2" t="str">
        <f aca="false">IF(B45="","",CONCATENATE(B45,", ",C45))</f>
        <v>Eerola Elias, MBF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58</v>
      </c>
      <c r="C46" s="3" t="s">
        <v>59</v>
      </c>
      <c r="D46" s="2" t="str">
        <f aca="false">IF(B46="","",CONCATENATE(B46,", ",C46))</f>
        <v>Oinas Teemu, OPT-86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60</v>
      </c>
      <c r="C47" s="3" t="s">
        <v>59</v>
      </c>
      <c r="D47" s="2" t="str">
        <f aca="false">IF(B47="","",CONCATENATE(B47,", ",C47))</f>
        <v>Perkkiö Markus, OPT-86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1</v>
      </c>
      <c r="C48" s="3" t="s">
        <v>59</v>
      </c>
      <c r="D48" s="2" t="str">
        <f aca="false">IF(B48="","",CONCATENATE(B48,", ",C48))</f>
        <v>Anttila Jani, OPT-86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2</v>
      </c>
      <c r="C49" s="3" t="s">
        <v>59</v>
      </c>
      <c r="D49" s="2" t="str">
        <f aca="false">IF(B49="","",CONCATENATE(B49,", ",C49))</f>
        <v>Perkkiö Tuomas, OPT-86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3</v>
      </c>
      <c r="C50" s="3" t="s">
        <v>59</v>
      </c>
      <c r="D50" s="2" t="str">
        <f aca="false">IF(B50="","",CONCATENATE(B50,", ",C50))</f>
        <v>Määttä Eino, OPT-86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4</v>
      </c>
      <c r="C51" s="3" t="s">
        <v>59</v>
      </c>
      <c r="D51" s="2" t="str">
        <f aca="false">IF(B51="","",CONCATENATE(B51,", ",C51))</f>
        <v>Hiltunen Seppo, OPT-86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5</v>
      </c>
      <c r="C52" s="3" t="s">
        <v>59</v>
      </c>
      <c r="D52" s="2" t="str">
        <f aca="false">IF(B52="","",CONCATENATE(B52,", ",C52))</f>
        <v>Ågren Pekka, OPT-86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6</v>
      </c>
      <c r="C53" s="3" t="s">
        <v>59</v>
      </c>
      <c r="D53" s="2" t="str">
        <f aca="false">IF(B53="","",CONCATENATE(B53,", ",C53))</f>
        <v>Haapalainen Kullervo, OPT-86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67</v>
      </c>
      <c r="C54" s="3" t="s">
        <v>59</v>
      </c>
      <c r="D54" s="2" t="str">
        <f aca="false">IF(B54="","",CONCATENATE(B54,", ",C54))</f>
        <v>Trofimov Vitali, OPT-86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68</v>
      </c>
      <c r="C55" s="3" t="s">
        <v>59</v>
      </c>
      <c r="D55" s="2" t="str">
        <f aca="false">IF(B55="","",CONCATENATE(B55,", ",C55))</f>
        <v>Vimpari Lasse, OPT-86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69</v>
      </c>
      <c r="C56" s="3" t="s">
        <v>59</v>
      </c>
      <c r="D56" s="2" t="str">
        <f aca="false">IF(B56="","",CONCATENATE(B56,", ",C56))</f>
        <v>Vuoste Hannu, OPT-86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0</v>
      </c>
      <c r="C57" s="3" t="s">
        <v>59</v>
      </c>
      <c r="D57" s="2" t="str">
        <f aca="false">IF(B57="","",CONCATENATE(B57,", ",C57))</f>
        <v>Vuoste Ilari, OPT-86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1</v>
      </c>
      <c r="C58" s="3" t="s">
        <v>59</v>
      </c>
      <c r="D58" s="2" t="str">
        <f aca="false">IF(B58="","",CONCATENATE(B58,", ",C58))</f>
        <v>Vuoti Mikko, OPT-86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72</v>
      </c>
      <c r="C59" s="3" t="s">
        <v>73</v>
      </c>
      <c r="D59" s="2" t="str">
        <f aca="false">IF(B59="","",CONCATENATE(B59,", ",C59))</f>
        <v>Englund Sabina, ParPi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74</v>
      </c>
      <c r="C60" s="3" t="s">
        <v>73</v>
      </c>
      <c r="D60" s="2" t="str">
        <f aca="false">IF(B60="","",CONCATENATE(B60,", ",C60))</f>
        <v>Englund Carina, ParPi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75</v>
      </c>
      <c r="C61" s="3" t="s">
        <v>73</v>
      </c>
      <c r="D61" s="2" t="str">
        <f aca="false">IF(B61="","",CONCATENATE(B61,", ",C61))</f>
        <v>Englund Kurt, ParPi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76</v>
      </c>
      <c r="C62" s="3" t="s">
        <v>73</v>
      </c>
      <c r="D62" s="2" t="str">
        <f aca="false">IF(B62="","",CONCATENATE(B62,", ",C62))</f>
        <v>Anckar John, ParPi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77</v>
      </c>
      <c r="C63" s="3" t="s">
        <v>78</v>
      </c>
      <c r="D63" s="2" t="str">
        <f aca="false">IF(B63="","",CONCATENATE(B63,", ",C63))</f>
        <v>Rissanen Elli, Por-83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79</v>
      </c>
      <c r="C64" s="3" t="s">
        <v>78</v>
      </c>
      <c r="D64" s="2" t="str">
        <f aca="false">IF(B64="","",CONCATENATE(B64,", ",C64))</f>
        <v>Rissanen Ilkka, Por-83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80</v>
      </c>
      <c r="C65" s="3" t="s">
        <v>78</v>
      </c>
      <c r="D65" s="2" t="str">
        <f aca="false">IF(B65="","",CONCATENATE(B65,", ",C65))</f>
        <v>Norrbo Mikaela, Por-83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81</v>
      </c>
      <c r="C66" s="3" t="s">
        <v>78</v>
      </c>
      <c r="D66" s="2" t="str">
        <f aca="false">IF(B66="","",CONCATENATE(B66,", ",C66))</f>
        <v>Norrbo Peter, Por-83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82</v>
      </c>
      <c r="C67" s="3" t="s">
        <v>78</v>
      </c>
      <c r="D67" s="2" t="str">
        <f aca="false">IF(B67="","",CONCATENATE(B67,", ",C67))</f>
        <v>Immonen Valtteri, Por-83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83</v>
      </c>
      <c r="C68" s="3" t="s">
        <v>78</v>
      </c>
      <c r="D68" s="2" t="str">
        <f aca="false">IF(B68="","",CONCATENATE(B68,", ",C68))</f>
        <v>Salakari Emil, Por-83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84</v>
      </c>
      <c r="C69" s="3" t="s">
        <v>78</v>
      </c>
      <c r="D69" s="2" t="str">
        <f aca="false">IF(B69="","",CONCATENATE(B69,", ",C69))</f>
        <v>Tiljander Aleksi, Por-83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85</v>
      </c>
      <c r="C70" s="3" t="s">
        <v>78</v>
      </c>
      <c r="D70" s="2" t="str">
        <f aca="false">IF(B70="","",CONCATENATE(B70,", ",C70))</f>
        <v>Tiljander Tommi, Por-83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86</v>
      </c>
      <c r="C71" s="3" t="s">
        <v>78</v>
      </c>
      <c r="D71" s="2" t="str">
        <f aca="false">IF(B71="","",CONCATENATE(B71,", ",C71))</f>
        <v>Heljala Mika, Por-83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87</v>
      </c>
      <c r="C72" s="3" t="s">
        <v>78</v>
      </c>
      <c r="D72" s="2" t="str">
        <f aca="false">IF(B72="","",CONCATENATE(B72,", ",C72))</f>
        <v>Kähtävä Konsta, Por-83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88</v>
      </c>
      <c r="C73" s="3" t="s">
        <v>78</v>
      </c>
      <c r="D73" s="2" t="str">
        <f aca="false">IF(B73="","",CONCATENATE(B73,", ",C73))</f>
        <v>Rodriguez Jancarlo, Por-83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89</v>
      </c>
      <c r="C74" s="3" t="s">
        <v>78</v>
      </c>
      <c r="D74" s="2" t="str">
        <f aca="false">IF(B74="","",CONCATENATE(B74,", ",C74))</f>
        <v>Rodriguez Jaime, Por-83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90</v>
      </c>
      <c r="C75" s="3" t="s">
        <v>91</v>
      </c>
      <c r="D75" s="2" t="str">
        <f aca="false">IF(B75="","",CONCATENATE(B75,", ",C75))</f>
        <v>Halavaara Kari, PT-75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92</v>
      </c>
      <c r="C76" s="3" t="s">
        <v>91</v>
      </c>
      <c r="D76" s="2" t="str">
        <f aca="false">IF(B76="","",CONCATENATE(B76,", ",C76))</f>
        <v>Virtanen Raimo, PT-75</v>
      </c>
      <c r="E76" s="2"/>
      <c r="F76" s="2"/>
    </row>
    <row r="77" customFormat="false" ht="12.75" hidden="false" customHeight="false" outlineLevel="0" collapsed="false">
      <c r="A77" s="2" t="n">
        <v>76</v>
      </c>
      <c r="B77" s="3" t="s">
        <v>93</v>
      </c>
      <c r="C77" s="3" t="s">
        <v>91</v>
      </c>
      <c r="D77" s="2" t="str">
        <f aca="false">IF(B77="","",CONCATENATE(B77,", ",C77))</f>
        <v>Tennilä Otto, PT-75</v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94</v>
      </c>
      <c r="C78" s="3" t="s">
        <v>95</v>
      </c>
      <c r="D78" s="2" t="str">
        <f aca="false">IF(B78="","",CONCATENATE(B78,", ",C78))</f>
        <v>Nyberg Kim, PT-Espoo</v>
      </c>
      <c r="E78" s="2"/>
      <c r="F78" s="2"/>
    </row>
    <row r="79" customFormat="false" ht="12.75" hidden="false" customHeight="false" outlineLevel="0" collapsed="false">
      <c r="A79" s="2" t="n">
        <v>78</v>
      </c>
      <c r="B79" s="3" t="s">
        <v>96</v>
      </c>
      <c r="C79" s="3" t="s">
        <v>95</v>
      </c>
      <c r="D79" s="2" t="str">
        <f aca="false">IF(B79="","",CONCATENATE(B79,", ",C79))</f>
        <v>Nyberg Jan, PT-Espoo</v>
      </c>
      <c r="E79" s="2"/>
      <c r="F79" s="2"/>
    </row>
    <row r="80" customFormat="false" ht="12.75" hidden="false" customHeight="false" outlineLevel="0" collapsed="false">
      <c r="A80" s="2" t="n">
        <v>79</v>
      </c>
      <c r="B80" s="3" t="s">
        <v>97</v>
      </c>
      <c r="C80" s="3" t="s">
        <v>95</v>
      </c>
      <c r="D80" s="2" t="str">
        <f aca="false">IF(B80="","",CONCATENATE(B80,", ",C80))</f>
        <v>Nyberg Johan, PT-Espoo</v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98</v>
      </c>
      <c r="C81" s="3" t="s">
        <v>95</v>
      </c>
      <c r="D81" s="2" t="str">
        <f aca="false">IF(B81="","",CONCATENATE(B81,", ",C81))</f>
        <v>Soine Toni, PT-Espoo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99</v>
      </c>
      <c r="C82" s="3" t="s">
        <v>95</v>
      </c>
      <c r="D82" s="2" t="str">
        <f aca="false">IF(B82="","",CONCATENATE(B82,", ",C82))</f>
        <v>Soine Samuli, PT-Espoo</v>
      </c>
      <c r="E82" s="2"/>
      <c r="F82" s="2"/>
    </row>
    <row r="83" customFormat="false" ht="12.75" hidden="false" customHeight="false" outlineLevel="0" collapsed="false">
      <c r="A83" s="2" t="n">
        <v>82</v>
      </c>
      <c r="B83" s="3" t="s">
        <v>100</v>
      </c>
      <c r="C83" s="3" t="s">
        <v>95</v>
      </c>
      <c r="D83" s="2" t="str">
        <f aca="false">IF(B83="","",CONCATENATE(B83,", ",C83))</f>
        <v>Kantonistov Mikhail, PT-Espoo</v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101</v>
      </c>
      <c r="C84" s="3" t="s">
        <v>95</v>
      </c>
      <c r="D84" s="2" t="str">
        <f aca="false">IF(B84="","",CONCATENATE(B84,", ",C84))</f>
        <v>Kantonistova Irina, PT-Espoo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102</v>
      </c>
      <c r="C85" s="3" t="s">
        <v>95</v>
      </c>
      <c r="D85" s="2" t="str">
        <f aca="false">IF(B85="","",CONCATENATE(B85,", ",C85))</f>
        <v>Vyskubov Dmitry, PT-Espoo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103</v>
      </c>
      <c r="C86" s="3" t="s">
        <v>95</v>
      </c>
      <c r="D86" s="2" t="str">
        <f aca="false">IF(B86="","",CONCATENATE(B86,", ",C86))</f>
        <v>Vyskybov Alexey, PT-Espoo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104</v>
      </c>
      <c r="C87" s="3" t="s">
        <v>95</v>
      </c>
      <c r="D87" s="2" t="str">
        <f aca="false">IF(B87="","",CONCATENATE(B87,", ",C87))</f>
        <v>Kirichenko Anna, PT-Espoo</v>
      </c>
      <c r="E87" s="2"/>
      <c r="F87" s="2"/>
    </row>
    <row r="88" customFormat="false" ht="12.75" hidden="false" customHeight="false" outlineLevel="0" collapsed="false">
      <c r="A88" s="2" t="n">
        <v>87</v>
      </c>
      <c r="B88" s="3" t="s">
        <v>105</v>
      </c>
      <c r="C88" s="3" t="s">
        <v>95</v>
      </c>
      <c r="D88" s="2" t="str">
        <f aca="false">IF(B88="","",CONCATENATE(B88,", ",C88))</f>
        <v>Kirichenko Svetlana, PT-Espoo</v>
      </c>
      <c r="E88" s="2"/>
      <c r="F88" s="2"/>
    </row>
    <row r="89" customFormat="false" ht="12.75" hidden="false" customHeight="false" outlineLevel="0" collapsed="false">
      <c r="A89" s="2" t="n">
        <v>88</v>
      </c>
      <c r="B89" s="3" t="s">
        <v>106</v>
      </c>
      <c r="C89" s="3" t="s">
        <v>107</v>
      </c>
      <c r="D89" s="2" t="str">
        <f aca="false">IF(B89="","",CONCATENATE(B89,", ",C89))</f>
        <v>Kangas Martti, SeSi</v>
      </c>
      <c r="E89" s="2"/>
      <c r="F89" s="2"/>
    </row>
    <row r="90" customFormat="false" ht="12.75" hidden="false" customHeight="false" outlineLevel="0" collapsed="false">
      <c r="A90" s="2" t="n">
        <v>89</v>
      </c>
      <c r="B90" s="3" t="s">
        <v>108</v>
      </c>
      <c r="C90" s="3" t="s">
        <v>107</v>
      </c>
      <c r="D90" s="2" t="str">
        <f aca="false">IF(B90="","",CONCATENATE(B90,", ",C90))</f>
        <v>Ojala Alpo, SeSi</v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109</v>
      </c>
      <c r="C91" s="3" t="s">
        <v>107</v>
      </c>
      <c r="D91" s="2" t="str">
        <f aca="false">IF(B91="","",CONCATENATE(B91,", ",C91))</f>
        <v>Keski-Hynnilä Oula, SeSi</v>
      </c>
      <c r="E91" s="2"/>
      <c r="F91" s="2"/>
    </row>
    <row r="92" customFormat="false" ht="12.75" hidden="false" customHeight="false" outlineLevel="0" collapsed="false">
      <c r="A92" s="2" t="n">
        <v>91</v>
      </c>
      <c r="B92" s="3" t="s">
        <v>110</v>
      </c>
      <c r="C92" s="3" t="s">
        <v>107</v>
      </c>
      <c r="D92" s="2" t="str">
        <f aca="false">IF(B92="","",CONCATENATE(B92,", ",C92))</f>
        <v>Kallinki Tuomas, SeSi</v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111</v>
      </c>
      <c r="C93" s="3" t="s">
        <v>107</v>
      </c>
      <c r="D93" s="2" t="str">
        <f aca="false">IF(B93="","",CONCATENATE(B93,", ",C93))</f>
        <v>Latukka Topi, SeSi</v>
      </c>
      <c r="E93" s="2"/>
      <c r="F93" s="2"/>
    </row>
    <row r="94" customFormat="false" ht="12.75" hidden="false" customHeight="false" outlineLevel="0" collapsed="false">
      <c r="A94" s="2" t="n">
        <v>93</v>
      </c>
      <c r="B94" s="3" t="s">
        <v>112</v>
      </c>
      <c r="C94" s="3" t="s">
        <v>107</v>
      </c>
      <c r="D94" s="2" t="str">
        <f aca="false">IF(B94="","",CONCATENATE(B94,", ",C94))</f>
        <v>Hynynen Aleksi, SeSi</v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113</v>
      </c>
      <c r="C95" s="3" t="s">
        <v>107</v>
      </c>
      <c r="D95" s="2" t="str">
        <f aca="false">IF(B95="","",CONCATENATE(B95,", ",C95))</f>
        <v>Hietanen Jussi, SeSi</v>
      </c>
      <c r="E95" s="2"/>
      <c r="F95" s="2"/>
    </row>
    <row r="96" customFormat="false" ht="12.75" hidden="false" customHeight="false" outlineLevel="0" collapsed="false">
      <c r="A96" s="2" t="n">
        <v>95</v>
      </c>
      <c r="B96" s="3" t="s">
        <v>114</v>
      </c>
      <c r="C96" s="3" t="s">
        <v>107</v>
      </c>
      <c r="D96" s="2" t="str">
        <f aca="false">IF(B96="","",CONCATENATE(B96,", ",C96))</f>
        <v>Suvanto Juhani, SeSi</v>
      </c>
      <c r="E96" s="2"/>
      <c r="F96" s="2"/>
    </row>
    <row r="97" customFormat="false" ht="12.75" hidden="false" customHeight="false" outlineLevel="0" collapsed="false">
      <c r="A97" s="2" t="n">
        <v>96</v>
      </c>
      <c r="B97" s="3" t="s">
        <v>115</v>
      </c>
      <c r="C97" s="3" t="s">
        <v>107</v>
      </c>
      <c r="D97" s="2" t="str">
        <f aca="false">IF(B97="","",CONCATENATE(B97,", ",C97))</f>
        <v>Ollikainen Kai, SeSi</v>
      </c>
      <c r="E97" s="2"/>
      <c r="F97" s="2"/>
    </row>
    <row r="98" customFormat="false" ht="12.75" hidden="false" customHeight="false" outlineLevel="0" collapsed="false">
      <c r="A98" s="2" t="n">
        <v>97</v>
      </c>
      <c r="B98" s="3" t="s">
        <v>116</v>
      </c>
      <c r="C98" s="3" t="s">
        <v>107</v>
      </c>
      <c r="D98" s="2" t="str">
        <f aca="false">IF(B98="","",CONCATENATE(B98,", ",C98))</f>
        <v>Kalliokoski Jukka, SeSi</v>
      </c>
      <c r="E98" s="2"/>
      <c r="F98" s="2"/>
    </row>
    <row r="99" customFormat="false" ht="12.75" hidden="false" customHeight="false" outlineLevel="0" collapsed="false">
      <c r="A99" s="2" t="n">
        <v>98</v>
      </c>
      <c r="B99" s="3" t="s">
        <v>117</v>
      </c>
      <c r="C99" s="3" t="s">
        <v>107</v>
      </c>
      <c r="D99" s="2" t="str">
        <f aca="false">IF(B99="","",CONCATENATE(B99,", ",C99))</f>
        <v>Pitkänen Harri, SeSi</v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18</v>
      </c>
      <c r="C100" s="3" t="s">
        <v>107</v>
      </c>
      <c r="D100" s="2" t="str">
        <f aca="false">IF(B100="","",CONCATENATE(B100,", ",C100))</f>
        <v>Olah Pentti, SeSi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 t="s">
        <v>119</v>
      </c>
      <c r="C101" s="3" t="s">
        <v>120</v>
      </c>
      <c r="D101" s="2" t="str">
        <f aca="false">IF(B101="","",CONCATENATE(B101,", ",C101))</f>
        <v>Jansons Rolands, Spinni</v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21</v>
      </c>
      <c r="C102" s="3" t="s">
        <v>120</v>
      </c>
      <c r="D102" s="2" t="str">
        <f aca="false">IF(B102="","",CONCATENATE(B102,", ",C102))</f>
        <v>Nurmiaho Anton, Spinni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 t="s">
        <v>122</v>
      </c>
      <c r="C103" s="3" t="s">
        <v>123</v>
      </c>
      <c r="D103" s="2" t="str">
        <f aca="false">IF(B103="","",CONCATENATE(B103,", ",C103))</f>
        <v>Tamminen Tero, TIP-70</v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 t="s">
        <v>124</v>
      </c>
      <c r="C104" s="3" t="s">
        <v>125</v>
      </c>
      <c r="D104" s="2" t="str">
        <f aca="false">IF(B104="","",CONCATENATE(B104,", ",C104))</f>
        <v>Makkonen Henri, TTC-Boom</v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26</v>
      </c>
      <c r="C105" s="3" t="s">
        <v>127</v>
      </c>
      <c r="D105" s="2" t="str">
        <f aca="false">IF(B105="","",CONCATENATE(B105,", ",C105))</f>
        <v>Kantola Roni, TuKa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 t="s">
        <v>128</v>
      </c>
      <c r="C106" s="3" t="s">
        <v>127</v>
      </c>
      <c r="D106" s="2" t="str">
        <f aca="false">IF(B106="","",CONCATENATE(B106,", ",C106))</f>
        <v>Kantola Roope, TuKa</v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29</v>
      </c>
      <c r="C107" s="3" t="s">
        <v>127</v>
      </c>
      <c r="D107" s="2" t="str">
        <f aca="false">IF(B107="","",CONCATENATE(B107,", ",C107))</f>
        <v>Paasioksa Joonas, TuKa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30</v>
      </c>
      <c r="C108" s="3" t="s">
        <v>127</v>
      </c>
      <c r="D108" s="2" t="str">
        <f aca="false">IF(B108="","",CONCATENATE(B108,", ",C108))</f>
        <v>Kantola Mikko, TuKa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31</v>
      </c>
      <c r="C109" s="3" t="s">
        <v>132</v>
      </c>
      <c r="D109" s="2" t="str">
        <f aca="false">IF(B109="","",CONCATENATE(B109,", ",C109))</f>
        <v>Juvonen Arttu, TuPy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 t="s">
        <v>133</v>
      </c>
      <c r="C110" s="3" t="s">
        <v>132</v>
      </c>
      <c r="D110" s="2" t="str">
        <f aca="false">IF(B110="","",CONCATENATE(B110,", ",C110))</f>
        <v>Pihajoki Niko, TuPy</v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 t="s">
        <v>134</v>
      </c>
      <c r="C111" s="3" t="s">
        <v>135</v>
      </c>
      <c r="D111" s="2" t="str">
        <f aca="false">IF(B111="","",CONCATENATE(B111,", ",C111))</f>
        <v>Tökes Levente, Héviz SK</v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 t="s">
        <v>136</v>
      </c>
      <c r="C112" s="3" t="s">
        <v>137</v>
      </c>
      <c r="D112" s="2" t="str">
        <f aca="false">IF(B112="","",CONCATENATE(B112,", ",C112))</f>
        <v>Wennman Henrik, Vana</v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 t="s">
        <v>138</v>
      </c>
      <c r="C113" s="3" t="s">
        <v>137</v>
      </c>
      <c r="D113" s="2" t="str">
        <f aca="false">IF(B113="","",CONCATENATE(B113,", ",C113))</f>
        <v>Sihvonen Tuomo, Vana</v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 t="s">
        <v>139</v>
      </c>
      <c r="C114" s="3" t="s">
        <v>140</v>
      </c>
      <c r="D114" s="2" t="str">
        <f aca="false">IF(B114="","",CONCATENATE(B114,", ",C114))</f>
        <v>Kuusjärvi Henri, Wega</v>
      </c>
      <c r="E114" s="2"/>
      <c r="F114" s="2"/>
    </row>
    <row r="115" customFormat="false" ht="12.75" hidden="false" customHeight="false" outlineLevel="0" collapsed="false">
      <c r="A115" s="2" t="n">
        <v>114</v>
      </c>
      <c r="B115" s="3" t="s">
        <v>141</v>
      </c>
      <c r="C115" s="3" t="s">
        <v>140</v>
      </c>
      <c r="D115" s="2" t="str">
        <f aca="false">IF(B115="","",CONCATENATE(B115,", ",C115))</f>
        <v>Nyberg Håkan, Wega</v>
      </c>
      <c r="E115" s="2"/>
      <c r="F115" s="2"/>
    </row>
    <row r="116" customFormat="false" ht="12.75" hidden="false" customHeight="false" outlineLevel="0" collapsed="false">
      <c r="A116" s="2" t="n">
        <v>115</v>
      </c>
      <c r="B116" s="3" t="s">
        <v>142</v>
      </c>
      <c r="C116" s="3" t="s">
        <v>140</v>
      </c>
      <c r="D116" s="2" t="str">
        <f aca="false">IF(B116="","",CONCATENATE(B116,", ",C116))</f>
        <v>Rasinen Asko, Wega</v>
      </c>
      <c r="E116" s="2"/>
      <c r="F116" s="2"/>
    </row>
    <row r="117" customFormat="false" ht="12.75" hidden="false" customHeight="false" outlineLevel="0" collapsed="false">
      <c r="A117" s="2" t="n">
        <v>116</v>
      </c>
      <c r="B117" s="3" t="s">
        <v>143</v>
      </c>
      <c r="C117" s="3" t="s">
        <v>140</v>
      </c>
      <c r="D117" s="2" t="str">
        <f aca="false">IF(B117="","",CONCATENATE(B117,", ",C117))</f>
        <v>Hietikko Pauli, Wega</v>
      </c>
      <c r="E117" s="2"/>
      <c r="F117" s="2"/>
    </row>
    <row r="118" customFormat="false" ht="12.75" hidden="false" customHeight="false" outlineLevel="0" collapsed="false">
      <c r="A118" s="2" t="n">
        <v>117</v>
      </c>
      <c r="B118" s="3" t="s">
        <v>144</v>
      </c>
      <c r="C118" s="3" t="s">
        <v>145</v>
      </c>
      <c r="D118" s="2" t="str">
        <f aca="false">IF(B118="","",CONCATENATE(B118,", ",C118))</f>
        <v>Annunen Joni, YNM</v>
      </c>
      <c r="E118" s="2"/>
      <c r="F118" s="2"/>
    </row>
    <row r="119" customFormat="false" ht="12.75" hidden="false" customHeight="false" outlineLevel="0" collapsed="false">
      <c r="A119" s="2" t="n">
        <v>118</v>
      </c>
      <c r="B119" s="3" t="s">
        <v>146</v>
      </c>
      <c r="C119" s="3" t="s">
        <v>145</v>
      </c>
      <c r="D119" s="2" t="str">
        <f aca="false">IF(B119="","",CONCATENATE(B119,", ",C119))</f>
        <v>Annunen Jani, YNM</v>
      </c>
      <c r="E119" s="2"/>
      <c r="F119" s="2"/>
    </row>
    <row r="120" customFormat="false" ht="12.75" hidden="false" customHeight="false" outlineLevel="0" collapsed="false">
      <c r="A120" s="2" t="n">
        <v>119</v>
      </c>
      <c r="B120" s="3" t="s">
        <v>147</v>
      </c>
      <c r="C120" s="3" t="s">
        <v>145</v>
      </c>
      <c r="D120" s="2" t="str">
        <f aca="false">IF(B120="","",CONCATENATE(B120,", ",C120))</f>
        <v>Marttila-Tornio Olli, YNM</v>
      </c>
      <c r="E120" s="2"/>
      <c r="F120" s="2"/>
    </row>
    <row r="121" customFormat="false" ht="12.75" hidden="false" customHeight="false" outlineLevel="0" collapsed="false">
      <c r="A121" s="2" t="n">
        <v>120</v>
      </c>
      <c r="B121" s="3" t="s">
        <v>148</v>
      </c>
      <c r="C121" s="3" t="s">
        <v>145</v>
      </c>
      <c r="D121" s="2" t="str">
        <f aca="false">IF(B121="","",CONCATENATE(B121,", ",C121))</f>
        <v>Sipola Marjaana, YNM</v>
      </c>
      <c r="E121" s="2"/>
      <c r="F121" s="2"/>
    </row>
    <row r="122" customFormat="false" ht="12.75" hidden="false" customHeight="false" outlineLevel="0" collapsed="false">
      <c r="A122" s="2" t="n">
        <v>121</v>
      </c>
      <c r="B122" s="3" t="s">
        <v>149</v>
      </c>
      <c r="C122" s="3" t="s">
        <v>145</v>
      </c>
      <c r="D122" s="2" t="str">
        <f aca="false">IF(B122="","",CONCATENATE(B122,", ",C122))</f>
        <v>Koistinen Iitamari, YNM</v>
      </c>
      <c r="E122" s="2"/>
      <c r="F122" s="2"/>
    </row>
    <row r="123" customFormat="false" ht="12.75" hidden="false" customHeight="false" outlineLevel="0" collapsed="false">
      <c r="A123" s="2" t="n">
        <v>122</v>
      </c>
      <c r="B123" s="3" t="s">
        <v>150</v>
      </c>
      <c r="C123" s="3" t="s">
        <v>145</v>
      </c>
      <c r="D123" s="2" t="str">
        <f aca="false">IF(B123="","",CONCATENATE(B123,", ",C123))</f>
        <v>Ojala Johanna, YNM</v>
      </c>
      <c r="E123" s="2"/>
      <c r="F123" s="2"/>
    </row>
    <row r="124" customFormat="false" ht="12.75" hidden="false" customHeight="false" outlineLevel="0" collapsed="false">
      <c r="A124" s="2" t="n">
        <v>123</v>
      </c>
      <c r="B124" s="3" t="s">
        <v>151</v>
      </c>
      <c r="C124" s="3" t="s">
        <v>145</v>
      </c>
      <c r="D124" s="2" t="str">
        <f aca="false">IF(B124="","",CONCATENATE(B124,", ",C124))</f>
        <v>Ojala Jukka-Pekka, YNM</v>
      </c>
      <c r="E124" s="2"/>
      <c r="F124" s="2"/>
    </row>
    <row r="125" customFormat="false" ht="12.75" hidden="false" customHeight="false" outlineLevel="0" collapsed="false">
      <c r="A125" s="2" t="n">
        <v>124</v>
      </c>
      <c r="B125" s="3" t="s">
        <v>152</v>
      </c>
      <c r="C125" s="3" t="s">
        <v>59</v>
      </c>
      <c r="D125" s="2" t="str">
        <f aca="false">IF(B125="","",CONCATENATE(B125,", ",C125))</f>
        <v>Annunen Janne, OPT-86</v>
      </c>
      <c r="E125" s="2"/>
      <c r="F125" s="2"/>
    </row>
    <row r="126" customFormat="false" ht="12.75" hidden="false" customHeight="false" outlineLevel="0" collapsed="false">
      <c r="A126" s="2" t="n">
        <v>125</v>
      </c>
      <c r="B126" s="3" t="s">
        <v>153</v>
      </c>
      <c r="C126" s="3" t="s">
        <v>59</v>
      </c>
      <c r="D126" s="2" t="str">
        <f aca="false">IF(B126="","",CONCATENATE(B126,", ",C126))</f>
        <v>Hulkko Reijo, OPT-86</v>
      </c>
      <c r="E126" s="2"/>
      <c r="F126" s="2"/>
    </row>
    <row r="127" customFormat="false" ht="12.75" hidden="false" customHeight="false" outlineLevel="0" collapsed="false">
      <c r="A127" s="2" t="n">
        <v>126</v>
      </c>
      <c r="B127" s="4" t="s">
        <v>154</v>
      </c>
      <c r="C127" s="4" t="s">
        <v>23</v>
      </c>
      <c r="D127" s="2" t="str">
        <f aca="false">IF(B127="","",CONCATENATE(B127,", ",C127))</f>
        <v>Blomkvist Bertel, KoKu</v>
      </c>
      <c r="E127" s="2"/>
      <c r="F127" s="2"/>
    </row>
    <row r="128" customFormat="false" ht="12.75" hidden="false" customHeight="false" outlineLevel="0" collapsed="false">
      <c r="A128" s="2" t="n">
        <v>127</v>
      </c>
      <c r="B128" s="4"/>
      <c r="C128" s="4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4"/>
      <c r="C129" s="4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4"/>
      <c r="C130" s="4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4"/>
      <c r="C131" s="4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4"/>
      <c r="C132" s="4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4"/>
      <c r="C133" s="4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4"/>
      <c r="C134" s="4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4"/>
      <c r="C135" s="4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4"/>
      <c r="C136" s="4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4"/>
      <c r="C137" s="4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4"/>
      <c r="C138" s="4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4"/>
      <c r="C139" s="4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4"/>
      <c r="C140" s="4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4"/>
      <c r="C141" s="4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4"/>
      <c r="C142" s="4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4"/>
      <c r="C143" s="4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4"/>
      <c r="C144" s="4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4"/>
      <c r="C145" s="4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4"/>
      <c r="C146" s="4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4"/>
      <c r="C147" s="4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4"/>
      <c r="C148" s="4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4"/>
      <c r="C149" s="4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4"/>
      <c r="C150" s="4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4"/>
      <c r="C151" s="4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4"/>
      <c r="C152" s="4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4"/>
      <c r="C153" s="4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4"/>
      <c r="C154" s="4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4"/>
      <c r="C155" s="4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4"/>
      <c r="C156" s="4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4"/>
      <c r="C157" s="4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4"/>
      <c r="C158" s="4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4"/>
      <c r="C159" s="4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4"/>
      <c r="C160" s="4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4"/>
      <c r="C161" s="4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4"/>
      <c r="C162" s="4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4"/>
      <c r="C163" s="4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4"/>
      <c r="C164" s="4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4"/>
      <c r="C165" s="4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4"/>
      <c r="C166" s="4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4"/>
      <c r="C167" s="4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4"/>
      <c r="C168" s="4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4"/>
      <c r="C169" s="4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4"/>
      <c r="C170" s="4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4"/>
      <c r="C171" s="4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4"/>
      <c r="C172" s="4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4"/>
      <c r="C173" s="4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4"/>
      <c r="C174" s="4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4"/>
      <c r="C175" s="4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4"/>
      <c r="C176" s="4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4"/>
      <c r="C177" s="4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4"/>
      <c r="C178" s="4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4"/>
      <c r="C179" s="4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4"/>
      <c r="C180" s="4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4"/>
      <c r="C181" s="4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4"/>
      <c r="C182" s="4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4"/>
      <c r="C183" s="4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5" t="n">
        <v>183</v>
      </c>
      <c r="B184" s="6"/>
      <c r="C184" s="6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5" t="n">
        <v>184</v>
      </c>
      <c r="B185" s="6"/>
      <c r="C185" s="6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5" t="n">
        <v>185</v>
      </c>
      <c r="B186" s="6"/>
      <c r="C186" s="6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5" t="n">
        <v>186</v>
      </c>
      <c r="B187" s="6"/>
      <c r="C187" s="6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5" t="n">
        <v>187</v>
      </c>
      <c r="B188" s="6"/>
      <c r="C188" s="6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5" t="n">
        <v>188</v>
      </c>
      <c r="B189" s="6"/>
      <c r="C189" s="6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5" t="n">
        <v>189</v>
      </c>
      <c r="B190" s="6"/>
      <c r="C190" s="6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5" t="n">
        <v>190</v>
      </c>
      <c r="B191" s="6"/>
      <c r="C191" s="6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5" t="n">
        <v>191</v>
      </c>
      <c r="B192" s="6"/>
      <c r="C192" s="6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5" t="n">
        <v>192</v>
      </c>
      <c r="B193" s="6"/>
      <c r="C193" s="6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5" t="n">
        <v>193</v>
      </c>
      <c r="B194" s="6"/>
      <c r="C194" s="6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5" t="n">
        <v>194</v>
      </c>
      <c r="B195" s="6"/>
      <c r="C195" s="6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5" t="n">
        <v>195</v>
      </c>
      <c r="B196" s="6"/>
      <c r="C196" s="6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5" t="n">
        <v>196</v>
      </c>
      <c r="B197" s="6"/>
      <c r="C197" s="6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5" t="n">
        <v>197</v>
      </c>
      <c r="B198" s="6"/>
      <c r="C198" s="6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5" t="n">
        <v>198</v>
      </c>
      <c r="B199" s="6"/>
      <c r="C199" s="6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5" t="n">
        <v>199</v>
      </c>
      <c r="B200" s="6"/>
      <c r="C200" s="6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5" t="n">
        <v>200</v>
      </c>
      <c r="B201" s="6"/>
      <c r="C201" s="6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5" t="n">
        <v>201</v>
      </c>
      <c r="B202" s="6"/>
      <c r="C202" s="6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5" t="n">
        <v>202</v>
      </c>
      <c r="B203" s="6"/>
      <c r="C203" s="6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5" t="n">
        <v>203</v>
      </c>
      <c r="B204" s="6"/>
      <c r="C204" s="6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5" t="n">
        <v>204</v>
      </c>
      <c r="B205" s="6"/>
      <c r="C205" s="6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5" t="n">
        <v>205</v>
      </c>
      <c r="B206" s="6"/>
      <c r="C206" s="6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5" t="n">
        <v>206</v>
      </c>
      <c r="B207" s="6"/>
      <c r="C207" s="6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5" t="n">
        <v>207</v>
      </c>
      <c r="B208" s="6"/>
      <c r="C208" s="6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5" t="n">
        <v>208</v>
      </c>
      <c r="B209" s="6"/>
      <c r="C209" s="6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5" t="n">
        <v>209</v>
      </c>
      <c r="B210" s="6"/>
      <c r="C210" s="6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5" t="n">
        <v>210</v>
      </c>
      <c r="B211" s="6"/>
      <c r="C211" s="6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5" t="n">
        <v>211</v>
      </c>
      <c r="B212" s="6"/>
      <c r="C212" s="6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5" t="n">
        <v>212</v>
      </c>
      <c r="B213" s="6"/>
      <c r="C213" s="6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5" t="n">
        <v>213</v>
      </c>
      <c r="B214" s="6"/>
      <c r="C214" s="6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5" t="n">
        <v>214</v>
      </c>
      <c r="B215" s="6"/>
      <c r="C215" s="6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5" t="n">
        <v>215</v>
      </c>
      <c r="B216" s="6"/>
      <c r="C216" s="6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5" t="n">
        <v>216</v>
      </c>
      <c r="B217" s="6"/>
      <c r="C217" s="6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5" t="n">
        <v>217</v>
      </c>
      <c r="B218" s="6"/>
      <c r="C218" s="6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5" t="n">
        <v>218</v>
      </c>
      <c r="B219" s="6"/>
      <c r="C219" s="6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5" t="n">
        <v>219</v>
      </c>
      <c r="B220" s="6"/>
      <c r="C220" s="6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5" t="n">
        <v>220</v>
      </c>
      <c r="B221" s="6"/>
      <c r="C221" s="6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5" t="n">
        <v>221</v>
      </c>
      <c r="B222" s="6"/>
      <c r="C222" s="6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5" t="n">
        <v>222</v>
      </c>
      <c r="B223" s="6"/>
      <c r="C223" s="6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5" t="n">
        <v>223</v>
      </c>
      <c r="B224" s="6"/>
      <c r="C224" s="6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5" t="n">
        <v>224</v>
      </c>
      <c r="B225" s="6"/>
      <c r="C225" s="6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5" t="n">
        <v>225</v>
      </c>
      <c r="B226" s="6"/>
      <c r="C226" s="6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5" t="n">
        <v>226</v>
      </c>
      <c r="B227" s="6"/>
      <c r="C227" s="6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5" t="n">
        <v>227</v>
      </c>
      <c r="B228" s="6"/>
      <c r="C228" s="6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5" t="n">
        <v>228</v>
      </c>
      <c r="B229" s="6"/>
      <c r="C229" s="6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5" t="n">
        <v>229</v>
      </c>
      <c r="B230" s="6"/>
      <c r="C230" s="6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5" t="n">
        <v>230</v>
      </c>
      <c r="B231" s="6"/>
      <c r="C231" s="6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5" t="n">
        <v>231</v>
      </c>
      <c r="B232" s="6"/>
      <c r="C232" s="6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5" t="n">
        <v>232</v>
      </c>
      <c r="B233" s="6"/>
      <c r="C233" s="6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5" t="n">
        <v>233</v>
      </c>
      <c r="B234" s="6"/>
      <c r="C234" s="6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5" t="n">
        <v>234</v>
      </c>
      <c r="B235" s="6"/>
      <c r="C235" s="6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5" t="n">
        <v>235</v>
      </c>
      <c r="B236" s="6"/>
      <c r="C236" s="6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5" t="n">
        <v>236</v>
      </c>
      <c r="B237" s="6"/>
      <c r="C237" s="6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5" t="n">
        <v>237</v>
      </c>
      <c r="B238" s="6"/>
      <c r="C238" s="6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5" t="n">
        <v>238</v>
      </c>
      <c r="B239" s="6"/>
      <c r="C239" s="6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5" t="n">
        <v>239</v>
      </c>
      <c r="B240" s="6"/>
      <c r="C240" s="6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5" t="n">
        <v>240</v>
      </c>
      <c r="B241" s="6"/>
      <c r="C241" s="6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5" t="n">
        <v>241</v>
      </c>
      <c r="B242" s="6"/>
      <c r="C242" s="6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5" t="n">
        <v>242</v>
      </c>
      <c r="B243" s="6"/>
      <c r="C243" s="6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5" t="n">
        <v>243</v>
      </c>
      <c r="B244" s="6"/>
      <c r="C244" s="6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5" t="n">
        <v>244</v>
      </c>
      <c r="B245" s="6"/>
      <c r="C245" s="6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5" t="n">
        <v>245</v>
      </c>
      <c r="B246" s="6"/>
      <c r="C246" s="6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5" t="n">
        <v>246</v>
      </c>
      <c r="B247" s="6"/>
      <c r="C247" s="6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5" t="n">
        <v>247</v>
      </c>
      <c r="B248" s="6"/>
      <c r="C248" s="6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5" t="n">
        <v>248</v>
      </c>
      <c r="B249" s="6"/>
      <c r="C249" s="6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5" t="n">
        <v>249</v>
      </c>
      <c r="B250" s="6"/>
      <c r="C250" s="6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5" t="n">
        <v>250</v>
      </c>
      <c r="B251" s="6"/>
      <c r="C251" s="6"/>
    </row>
    <row r="252" customFormat="false" ht="12.75" hidden="false" customHeight="false" outlineLevel="0" collapsed="false">
      <c r="A25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99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00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88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10</v>
      </c>
      <c r="B10" s="20" t="n">
        <v>1</v>
      </c>
      <c r="C10" s="21" t="n">
        <v>9</v>
      </c>
      <c r="D10" s="17" t="str">
        <f aca="false">IF(A10=0,"",INDEX(Nimet!$A$2:$D$251,A10,4))</f>
        <v>Autio Riku, KoKa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42</v>
      </c>
      <c r="B11" s="20" t="n">
        <v>2</v>
      </c>
      <c r="C11" s="21"/>
      <c r="D11" s="17" t="str">
        <f aca="false">IF(A11=0,"",INDEX(Nimet!$A$2:$D$251,A11,4))</f>
        <v>Eriksson Pinja, MBF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93</v>
      </c>
      <c r="B12" s="20" t="n">
        <v>3</v>
      </c>
      <c r="C12" s="21"/>
      <c r="D12" s="17" t="str">
        <f aca="false">IF(A12=0,"",INDEX(Nimet!$A$2:$D$251,A12,4))</f>
        <v>Hynynen Aleksi, SeSi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109</v>
      </c>
      <c r="B13" s="20" t="n">
        <v>4</v>
      </c>
      <c r="C13" s="21"/>
      <c r="D13" s="17" t="str">
        <f aca="false">IF(A13=0,"",INDEX(Nimet!$A$2:$D$251,A13,4))</f>
        <v>Pihajoki Niko, TuPy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Autio Riku, KoKa  -  Hynynen Aleksi, SeSi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Eriksson Pinja, MBF  -  Pihajoki Niko, TuPy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Autio Riku, KoKa  -  Pihajoki Niko, TuPy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Eriksson Pinja, MBF  -  Hynynen Aleksi, SeSi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Autio Riku, KoKa  -  Eriksson Pinja, MBF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Hynynen Aleksi, SeSi  -  Pihajoki Niko, TuPy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92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35</v>
      </c>
      <c r="B29" s="20" t="n">
        <v>1</v>
      </c>
      <c r="C29" s="21" t="n">
        <v>10</v>
      </c>
      <c r="D29" s="17" t="str">
        <f aca="false">IF(A29=0,"",INDEX(Nimet!$A$2:$D$251,A29,4))</f>
        <v>O'Connor Miikka, MBF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27</v>
      </c>
      <c r="B30" s="20" t="n">
        <v>2</v>
      </c>
      <c r="C30" s="21"/>
      <c r="D30" s="17" t="str">
        <f aca="false">IF(A30=0,"",INDEX(Nimet!$A$2:$D$251,A30,4))</f>
        <v>Punnonen Henrika, KuPTS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92</v>
      </c>
      <c r="B31" s="20" t="n">
        <v>3</v>
      </c>
      <c r="C31" s="21"/>
      <c r="D31" s="17" t="str">
        <f aca="false">IF(A31=0,"",INDEX(Nimet!$A$2:$D$251,A31,4))</f>
        <v>Latukka Topi, SeSi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61</v>
      </c>
      <c r="B32" s="20" t="n">
        <v>4</v>
      </c>
      <c r="C32" s="21"/>
      <c r="D32" s="17" t="str">
        <f aca="false">IF(A32=0,"",INDEX(Nimet!$A$2:$D$251,A32,4))</f>
        <v>Anckar John, ParPi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I34" s="11" t="s">
        <v>175</v>
      </c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O'Connor Miikka, MBF  -  Latukka Topi, SeSi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6" t="n">
        <v>4</v>
      </c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Punnonen Henrika, KuPTS  -  Anckar John, ParPi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3</v>
      </c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6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O'Connor Miikka, MBF  -  Anckar John, ParPi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6" t="n">
        <v>2</v>
      </c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Punnonen Henrika, KuPTS  -  Latukka Topi, SeSi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1</v>
      </c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6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O'Connor Miikka, MBF  -  Punnonen Henrika, KuPTS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6" t="n">
        <v>4</v>
      </c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Latukka Topi, SeSi  -  Anckar John, ParPi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6" t="n">
        <v>2</v>
      </c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5" activeCellId="0" sqref="AI15:AI23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99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00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93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38</v>
      </c>
      <c r="B10" s="20" t="n">
        <v>1</v>
      </c>
      <c r="C10" s="21" t="n">
        <v>14</v>
      </c>
      <c r="D10" s="17" t="str">
        <f aca="false">IF(A10=0,"",INDEX(Nimet!$A$2:$D$251,A10,4))</f>
        <v>Rantatulkkila Emil, MBF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28</v>
      </c>
      <c r="B11" s="20" t="n">
        <v>2</v>
      </c>
      <c r="C11" s="21" t="n">
        <v>28</v>
      </c>
      <c r="D11" s="17" t="str">
        <f aca="false">IF(A11=0,"",INDEX(Nimet!$A$2:$D$251,A11,4))</f>
        <v>Punnonen Petter, KuPTS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71</v>
      </c>
      <c r="B12" s="20" t="n">
        <v>3</v>
      </c>
      <c r="C12" s="21"/>
      <c r="D12" s="17" t="str">
        <f aca="false">IF(A12=0,"",INDEX(Nimet!$A$2:$D$251,A12,4))</f>
        <v>Kähtävä Konsta, Por-83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123</v>
      </c>
      <c r="B13" s="20" t="n">
        <v>4</v>
      </c>
      <c r="C13" s="21"/>
      <c r="D13" s="17" t="str">
        <f aca="false">IF(A13=0,"",INDEX(Nimet!$A$2:$D$251,A13,4))</f>
        <v>Ojala Jukka-Pekka, YNM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Rantatulkkila Emil, MBF  -  Kähtävä Konsta, Por-83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Punnonen Petter, KuPTS  -  Ojala Jukka-Pekka, YNM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Rantatulkkila Emil, MBF  -  Ojala Jukka-Pekka, YNM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Punnonen Petter, KuPTS  -  Kähtävä Konsta, Por-83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Rantatulkkila Emil, MBF  -  Punnonen Petter, KuPTS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Kähtävä Konsta, Por-83  -  Ojala Jukka-Pekka, YNM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201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n">
        <v>5</v>
      </c>
      <c r="Z28" s="18"/>
      <c r="AA28" s="18"/>
      <c r="AB28" s="18"/>
      <c r="AC28" s="18"/>
      <c r="AD28" s="18" t="n">
        <v>6</v>
      </c>
      <c r="AE28" s="18"/>
      <c r="AF28" s="18"/>
      <c r="AG28" s="18"/>
      <c r="AH28" s="18"/>
      <c r="AI28" s="18" t="s">
        <v>170</v>
      </c>
      <c r="AJ28" s="18" t="s">
        <v>171</v>
      </c>
      <c r="AK28" s="18" t="s">
        <v>172</v>
      </c>
    </row>
    <row r="29" customFormat="false" ht="14.25" hidden="false" customHeight="true" outlineLevel="0" collapsed="false">
      <c r="A29" s="19" t="n">
        <v>104</v>
      </c>
      <c r="B29" s="20" t="n">
        <v>1</v>
      </c>
      <c r="C29" s="21" t="n">
        <v>19</v>
      </c>
      <c r="D29" s="17" t="str">
        <f aca="false">IF(A29=0,"",INDEX(Nimet!$A$2:$D$251,A29,4))</f>
        <v>Kantola Roni, TuKa</v>
      </c>
      <c r="E29" s="22"/>
      <c r="F29" s="22"/>
      <c r="G29" s="22"/>
      <c r="H29" s="22"/>
      <c r="I29" s="22"/>
      <c r="J29" s="23" t="str">
        <f aca="false">CONCATENATE(AB53,"-",AD53)</f>
        <v>0-0</v>
      </c>
      <c r="K29" s="23"/>
      <c r="L29" s="23"/>
      <c r="M29" s="23"/>
      <c r="N29" s="23"/>
      <c r="O29" s="23" t="str">
        <f aca="false">CONCATENATE(AB45,"-",AD45)</f>
        <v>0-0</v>
      </c>
      <c r="P29" s="23"/>
      <c r="Q29" s="23"/>
      <c r="R29" s="23"/>
      <c r="S29" s="23"/>
      <c r="T29" s="23" t="str">
        <f aca="false">CONCATENATE(AB41,"-",AD41)</f>
        <v>0-0</v>
      </c>
      <c r="U29" s="23"/>
      <c r="V29" s="23"/>
      <c r="W29" s="23"/>
      <c r="X29" s="23"/>
      <c r="Y29" s="23" t="str">
        <f aca="false">CONCATENATE(AB37,"-",AD37)</f>
        <v>0-0</v>
      </c>
      <c r="Z29" s="23"/>
      <c r="AA29" s="23"/>
      <c r="AB29" s="23"/>
      <c r="AC29" s="23"/>
      <c r="AD29" s="23" t="str">
        <f aca="false">CONCATENATE(AB49,"-",AD49)</f>
        <v>0-0</v>
      </c>
      <c r="AE29" s="23"/>
      <c r="AF29" s="23"/>
      <c r="AG29" s="23"/>
      <c r="AH29" s="23"/>
      <c r="AI29" s="18" t="str">
        <f aca="false">CONCATENATE(AF37+AF41+AF45+AF49+AF53,"-",AH37+AH41+AH45+AH49+AH53)</f>
        <v>0-0</v>
      </c>
      <c r="AJ29" s="18" t="str">
        <f aca="false">CONCATENATE(AB37+AB41+AB45+AB49+AB53,"-",AD37+AD41+AD45+AD49+AD53)</f>
        <v>0-0</v>
      </c>
      <c r="AK29" s="24"/>
    </row>
    <row r="30" customFormat="false" ht="14.25" hidden="false" customHeight="true" outlineLevel="0" collapsed="false">
      <c r="A30" s="19" t="n">
        <v>72</v>
      </c>
      <c r="B30" s="20" t="n">
        <v>2</v>
      </c>
      <c r="C30" s="21" t="n">
        <v>23</v>
      </c>
      <c r="D30" s="17" t="str">
        <f aca="false">IF(A30=0,"",INDEX(Nimet!$A$2:$D$251,A30,4))</f>
        <v>Rodriguez Jancarlo, Por-83</v>
      </c>
      <c r="E30" s="23" t="str">
        <f aca="false">CONCATENATE(AD53,"-",AB53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50,"-",AD50)</f>
        <v>0-0</v>
      </c>
      <c r="P30" s="23"/>
      <c r="Q30" s="23"/>
      <c r="R30" s="23"/>
      <c r="S30" s="23"/>
      <c r="T30" s="23" t="str">
        <f aca="false">CONCATENATE(AB38,"-",AD38)</f>
        <v>0-0</v>
      </c>
      <c r="U30" s="23"/>
      <c r="V30" s="23"/>
      <c r="W30" s="23"/>
      <c r="X30" s="23"/>
      <c r="Y30" s="23" t="str">
        <f aca="false">CONCATENATE(AB46,"-",AD46)</f>
        <v>0-0</v>
      </c>
      <c r="Z30" s="23"/>
      <c r="AA30" s="23"/>
      <c r="AB30" s="23"/>
      <c r="AC30" s="23"/>
      <c r="AD30" s="23" t="str">
        <f aca="false">CONCATENATE(AB42,"-",AD42)</f>
        <v>0-0</v>
      </c>
      <c r="AE30" s="23"/>
      <c r="AF30" s="23"/>
      <c r="AG30" s="23"/>
      <c r="AH30" s="23"/>
      <c r="AI30" s="42" t="str">
        <f aca="false">CONCATENATE(AF38+AF42+AF46+AF50+AH53,"-",AH38+AH42+AH46+AH50+AF53)</f>
        <v>0-0</v>
      </c>
      <c r="AJ30" s="18" t="str">
        <f aca="false">CONCATENATE(AB38+AB42+AB46+AB50+AD53,"-",AD38+AD42+AD46+AD50+AB53)</f>
        <v>0-0</v>
      </c>
      <c r="AK30" s="24"/>
    </row>
    <row r="31" customFormat="false" ht="14.25" hidden="false" customHeight="true" outlineLevel="0" collapsed="false">
      <c r="A31" s="19" t="n">
        <v>91</v>
      </c>
      <c r="B31" s="20" t="n">
        <v>3</v>
      </c>
      <c r="C31" s="21"/>
      <c r="D31" s="17" t="str">
        <f aca="false">IF(A31=0,"",INDEX(Nimet!$A$2:$D$251,A31,4))</f>
        <v>Kallinki Tuomas, SeSi</v>
      </c>
      <c r="E31" s="23" t="str">
        <f aca="false">CONCATENATE(AD45,"-",AB45)</f>
        <v>0-0</v>
      </c>
      <c r="F31" s="23"/>
      <c r="G31" s="23"/>
      <c r="H31" s="23"/>
      <c r="I31" s="23"/>
      <c r="J31" s="23" t="str">
        <f aca="false">CONCATENATE(AD50,"-",AB50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54,"-",AD54)</f>
        <v>0-0</v>
      </c>
      <c r="U31" s="23"/>
      <c r="V31" s="23"/>
      <c r="W31" s="23"/>
      <c r="X31" s="23"/>
      <c r="Y31" s="23" t="str">
        <f aca="false">CONCATENATE(AB43,"-",AD43)</f>
        <v>0-0</v>
      </c>
      <c r="Z31" s="23"/>
      <c r="AA31" s="23"/>
      <c r="AB31" s="23"/>
      <c r="AC31" s="23"/>
      <c r="AD31" s="23" t="str">
        <f aca="false">CONCATENATE(AB39,"-",AD39)</f>
        <v>0-0</v>
      </c>
      <c r="AE31" s="23"/>
      <c r="AF31" s="23"/>
      <c r="AG31" s="23"/>
      <c r="AH31" s="23"/>
      <c r="AI31" s="18" t="str">
        <f aca="false">CONCATENATE(AF39+AF43+AH45+AH50+AF54,"-",AH39+AH43+AF45+AF50+AH54)</f>
        <v>0-0</v>
      </c>
      <c r="AJ31" s="18" t="str">
        <f aca="false">CONCATENATE(AB39+AB43+AD45+AD50+AB54,"-",AD39+AD43+AB45+AB50+AD54)</f>
        <v>0-0</v>
      </c>
      <c r="AK31" s="24"/>
    </row>
    <row r="32" customFormat="false" ht="14.25" hidden="false" customHeight="true" outlineLevel="0" collapsed="false">
      <c r="A32" s="19" t="n">
        <v>82</v>
      </c>
      <c r="B32" s="20" t="n">
        <v>4</v>
      </c>
      <c r="C32" s="21"/>
      <c r="D32" s="17" t="str">
        <f aca="false">IF(A32=0,"",INDEX(Nimet!$A$2:$D$251,A32,4))</f>
        <v>Kantonistov Mikhail, PT-Espoo</v>
      </c>
      <c r="E32" s="23" t="str">
        <f aca="false">CONCATENATE(AD41,"-",AB41)</f>
        <v>0-0</v>
      </c>
      <c r="F32" s="23"/>
      <c r="G32" s="23"/>
      <c r="H32" s="23"/>
      <c r="I32" s="23"/>
      <c r="J32" s="23" t="str">
        <f aca="false">CONCATENATE(AD38,"-",AB38)</f>
        <v>0-0</v>
      </c>
      <c r="K32" s="23"/>
      <c r="L32" s="23"/>
      <c r="M32" s="23"/>
      <c r="N32" s="23"/>
      <c r="O32" s="23" t="str">
        <f aca="false">CONCATENATE(AD54,"-",AB54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23" t="str">
        <f aca="false">CONCATENATE(AB51,"-",AD51)</f>
        <v>0-0</v>
      </c>
      <c r="Z32" s="23"/>
      <c r="AA32" s="23"/>
      <c r="AB32" s="23"/>
      <c r="AC32" s="23"/>
      <c r="AD32" s="23" t="str">
        <f aca="false">CONCATENATE(AB47,"-",AD47)</f>
        <v>0-0</v>
      </c>
      <c r="AE32" s="23"/>
      <c r="AF32" s="23"/>
      <c r="AG32" s="23"/>
      <c r="AH32" s="23"/>
      <c r="AI32" s="18" t="str">
        <f aca="false">CONCATENATE(AH38+AH41+AF47+AF51+AH54,"-",AF38+AF41+AH47+AH51+AF54)</f>
        <v>0-0</v>
      </c>
      <c r="AJ32" s="18" t="str">
        <f aca="false">CONCATENATE(AD38+AD41+AB47+AB51+AD54,"-",AB38+AB41+AD47+AD51+AB54)</f>
        <v>0-0</v>
      </c>
      <c r="AK32" s="24"/>
    </row>
    <row r="33" customFormat="false" ht="14.25" hidden="false" customHeight="true" outlineLevel="0" collapsed="false">
      <c r="A33" s="19" t="n">
        <v>17</v>
      </c>
      <c r="B33" s="20" t="n">
        <v>5</v>
      </c>
      <c r="C33" s="21"/>
      <c r="D33" s="17" t="str">
        <f aca="false">IF(A33=0,"",INDEX(Nimet!$A$2:$D$251,A33,4))</f>
        <v>Rantchukoff Felix, KoKu</v>
      </c>
      <c r="E33" s="23" t="str">
        <f aca="false">CONCATENATE(AD37,"-",AB37)</f>
        <v>0-0</v>
      </c>
      <c r="F33" s="23"/>
      <c r="G33" s="23"/>
      <c r="H33" s="23"/>
      <c r="I33" s="23"/>
      <c r="J33" s="23" t="str">
        <f aca="false">CONCATENATE(AD46,"-",AB46)</f>
        <v>0-0</v>
      </c>
      <c r="K33" s="23"/>
      <c r="L33" s="23"/>
      <c r="M33" s="23"/>
      <c r="N33" s="23"/>
      <c r="O33" s="23" t="str">
        <f aca="false">CONCATENATE(AD43,"-",AB43)</f>
        <v>0-0</v>
      </c>
      <c r="P33" s="23"/>
      <c r="Q33" s="23"/>
      <c r="R33" s="23"/>
      <c r="S33" s="23"/>
      <c r="T33" s="23" t="str">
        <f aca="false">CONCATENATE(AD51,"-",AB51)</f>
        <v>0-0</v>
      </c>
      <c r="U33" s="23"/>
      <c r="V33" s="23"/>
      <c r="W33" s="23"/>
      <c r="X33" s="23"/>
      <c r="Y33" s="22"/>
      <c r="Z33" s="22"/>
      <c r="AA33" s="22"/>
      <c r="AB33" s="22"/>
      <c r="AC33" s="22"/>
      <c r="AD33" s="23" t="str">
        <f aca="false">CONCATENATE(AB55,"-",AD55)</f>
        <v>0-0</v>
      </c>
      <c r="AE33" s="23"/>
      <c r="AF33" s="23"/>
      <c r="AG33" s="23"/>
      <c r="AH33" s="23"/>
      <c r="AI33" s="18" t="str">
        <f aca="false">CONCATENATE(AH37+AH43+AH46+AH51+AF55,"-",AF37+AF43+AF46+AF51+AH55)</f>
        <v>0-0</v>
      </c>
      <c r="AJ33" s="18" t="str">
        <f aca="false">CONCATENATE(AD37+AD43+AD46+AD51+AB55,"-",AB37+AB43+AB46+AB51+AD55)</f>
        <v>0-0</v>
      </c>
      <c r="AK33" s="24"/>
    </row>
    <row r="34" customFormat="false" ht="14.25" hidden="false" customHeight="true" outlineLevel="0" collapsed="false">
      <c r="A34" s="19"/>
      <c r="B34" s="20" t="n">
        <v>6</v>
      </c>
      <c r="C34" s="21"/>
      <c r="D34" s="17" t="str">
        <f aca="false">IF(A34=0,"",INDEX(Nimet!$A$2:$D$251,A34,4))</f>
        <v/>
      </c>
      <c r="E34" s="23" t="str">
        <f aca="false">CONCATENATE(AD49,"-",AB49)</f>
        <v>0-0</v>
      </c>
      <c r="F34" s="23"/>
      <c r="G34" s="23"/>
      <c r="H34" s="23"/>
      <c r="I34" s="23"/>
      <c r="J34" s="23" t="str">
        <f aca="false">CONCATENATE(AD42,"-",AB42)</f>
        <v>0-0</v>
      </c>
      <c r="K34" s="23"/>
      <c r="L34" s="23"/>
      <c r="M34" s="23"/>
      <c r="N34" s="23"/>
      <c r="O34" s="23" t="str">
        <f aca="false">CONCATENATE(AD39,"-",AB39)</f>
        <v>0-0</v>
      </c>
      <c r="P34" s="23"/>
      <c r="Q34" s="23"/>
      <c r="R34" s="23"/>
      <c r="S34" s="23"/>
      <c r="T34" s="23" t="str">
        <f aca="false">CONCATENATE(AD47,"-",AB47)</f>
        <v>0-0</v>
      </c>
      <c r="U34" s="23"/>
      <c r="V34" s="23"/>
      <c r="W34" s="23"/>
      <c r="X34" s="23"/>
      <c r="Y34" s="23" t="str">
        <f aca="false">CONCATENATE(AD55,"-",AB55)</f>
        <v>0-0</v>
      </c>
      <c r="Z34" s="23"/>
      <c r="AA34" s="23"/>
      <c r="AB34" s="23"/>
      <c r="AC34" s="23"/>
      <c r="AD34" s="22"/>
      <c r="AE34" s="22"/>
      <c r="AF34" s="22"/>
      <c r="AG34" s="22"/>
      <c r="AH34" s="22"/>
      <c r="AI34" s="18" t="str">
        <f aca="false">CONCATENATE(AH39+AH42+AH47+AH49+AH55,"-",AF39+AF42+AF47+AF49+AF55)</f>
        <v>0-0</v>
      </c>
      <c r="AJ34" s="18" t="str">
        <f aca="false">CONCATENATE(AD39+AD42+AD47+AD49+AD55,"-",AB39+AB42+AB47+AB49+AB55)</f>
        <v>0-0</v>
      </c>
      <c r="AK34" s="24"/>
    </row>
    <row r="35" customFormat="false" ht="14.25" hidden="false" customHeight="true" outlineLevel="0" collapsed="false">
      <c r="A35" s="25"/>
      <c r="B35" s="26"/>
      <c r="C35" s="26"/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73"/>
      <c r="AJ35" s="100"/>
      <c r="AK35" s="100"/>
      <c r="AL35" s="27"/>
    </row>
    <row r="36" customFormat="false" ht="14.25" hidden="false" customHeight="true" outlineLevel="1" collapsed="false">
      <c r="B36" s="9" t="s">
        <v>156</v>
      </c>
      <c r="D36" s="57"/>
      <c r="E36" s="57"/>
      <c r="F36" s="57"/>
      <c r="G36" s="101"/>
      <c r="H36" s="102" t="n">
        <v>1</v>
      </c>
      <c r="I36" s="103"/>
      <c r="J36" s="104"/>
      <c r="K36" s="105"/>
      <c r="L36" s="106" t="n">
        <v>2</v>
      </c>
      <c r="M36" s="107"/>
      <c r="N36" s="104"/>
      <c r="O36" s="105"/>
      <c r="P36" s="106" t="n">
        <v>3</v>
      </c>
      <c r="Q36" s="108"/>
      <c r="R36" s="57"/>
      <c r="S36" s="109"/>
      <c r="T36" s="110" t="n">
        <v>4</v>
      </c>
      <c r="U36" s="108"/>
      <c r="V36" s="57"/>
      <c r="W36" s="109"/>
      <c r="X36" s="110" t="n">
        <v>5</v>
      </c>
      <c r="Y36" s="108"/>
      <c r="Z36" s="99"/>
      <c r="AA36" s="99"/>
      <c r="AB36" s="109"/>
      <c r="AC36" s="111" t="s">
        <v>173</v>
      </c>
      <c r="AD36" s="108"/>
      <c r="AE36" s="104"/>
      <c r="AF36" s="105"/>
      <c r="AG36" s="112" t="s">
        <v>174</v>
      </c>
      <c r="AH36" s="113"/>
      <c r="AI36" s="57"/>
      <c r="AJ36" s="57"/>
      <c r="AK36" s="114"/>
    </row>
    <row r="37" customFormat="false" ht="14.25" hidden="false" customHeight="true" outlineLevel="1" collapsed="false">
      <c r="A37" s="43" t="s">
        <v>202</v>
      </c>
      <c r="B37" s="7" t="str">
        <f aca="false">CONCATENATE(D29,"  -  ",D33)</f>
        <v>Kantola Roni, TuKa  -  Rantchukoff Felix, KoKu</v>
      </c>
      <c r="D37" s="57"/>
      <c r="E37" s="57"/>
      <c r="F37" s="57"/>
      <c r="G37" s="59"/>
      <c r="H37" s="60" t="s">
        <v>176</v>
      </c>
      <c r="I37" s="61"/>
      <c r="J37" s="47"/>
      <c r="K37" s="44"/>
      <c r="L37" s="45" t="s">
        <v>176</v>
      </c>
      <c r="M37" s="46"/>
      <c r="N37" s="47"/>
      <c r="O37" s="44"/>
      <c r="P37" s="45" t="s">
        <v>176</v>
      </c>
      <c r="Q37" s="46"/>
      <c r="R37" s="48"/>
      <c r="S37" s="44"/>
      <c r="T37" s="45" t="s">
        <v>176</v>
      </c>
      <c r="U37" s="46"/>
      <c r="V37" s="48"/>
      <c r="W37" s="44"/>
      <c r="X37" s="45" t="s">
        <v>176</v>
      </c>
      <c r="Y37" s="46"/>
      <c r="Z37" s="47"/>
      <c r="AA37" s="47"/>
      <c r="AB37" s="49" t="n">
        <f aca="false">IF($G37-$I37&gt;0,1,0)+IF($K37-$M37&gt;0,1,0)+IF($O37-$Q37&gt;0,1,0)+IF($S37-$U37&gt;0,1,0)+IF($W37-$Y37&gt;0,1,0)</f>
        <v>0</v>
      </c>
      <c r="AC37" s="50" t="s">
        <v>176</v>
      </c>
      <c r="AD37" s="51" t="n">
        <f aca="false">IF($G37-$I37&lt;0,1,0)+IF($K37-$M37&lt;0,1,0)+IF($O37-$Q37&lt;0,1,0)+IF($S37-$U37&lt;0,1,0)+IF($W37-$Y37&lt;0,1,0)</f>
        <v>0</v>
      </c>
      <c r="AE37" s="52"/>
      <c r="AF37" s="53" t="n">
        <f aca="false">IF($AB37-$AD37&gt;0,1,0)</f>
        <v>0</v>
      </c>
      <c r="AG37" s="54" t="s">
        <v>176</v>
      </c>
      <c r="AH37" s="55" t="n">
        <f aca="false">IF($AB37-$AD37&lt;0,1,0)</f>
        <v>0</v>
      </c>
      <c r="AI37" s="57"/>
      <c r="AJ37" s="57"/>
      <c r="AK37" s="57"/>
      <c r="AM37" s="11"/>
      <c r="AN37" s="58"/>
    </row>
    <row r="38" customFormat="false" ht="14.25" hidden="false" customHeight="true" outlineLevel="1" collapsed="false">
      <c r="A38" s="43" t="s">
        <v>160</v>
      </c>
      <c r="B38" s="7" t="str">
        <f aca="false">CONCATENATE(D30,"  -  ",D32)</f>
        <v>Rodriguez Jancarlo, Por-83  -  Kantonistov Mikhail, PT-Espoo</v>
      </c>
      <c r="D38" s="57"/>
      <c r="E38" s="57"/>
      <c r="F38" s="57"/>
      <c r="G38" s="59"/>
      <c r="H38" s="60" t="s">
        <v>176</v>
      </c>
      <c r="I38" s="61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1" collapsed="false">
      <c r="A39" s="43" t="s">
        <v>203</v>
      </c>
      <c r="B39" s="7" t="str">
        <f aca="false">CONCATENATE(D31,"  -  ",D34)</f>
        <v>Kallinki Tuomas, SeSi  -  </v>
      </c>
      <c r="D39" s="57"/>
      <c r="E39" s="57"/>
      <c r="F39" s="57"/>
      <c r="G39" s="59"/>
      <c r="H39" s="60" t="s">
        <v>176</v>
      </c>
      <c r="I39" s="61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1" collapsed="false">
      <c r="A40" s="43"/>
      <c r="D40" s="57"/>
      <c r="E40" s="57"/>
      <c r="F40" s="57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1" collapsed="false">
      <c r="A41" s="43" t="s">
        <v>162</v>
      </c>
      <c r="B41" s="7" t="str">
        <f aca="false">CONCATENATE(D29,"  -  ",D32)</f>
        <v>Kantola Roni, TuKa  -  Kantonistov Mikhail, PT-Espoo</v>
      </c>
      <c r="D41" s="57"/>
      <c r="E41" s="57"/>
      <c r="F41" s="57"/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1" collapsed="false">
      <c r="A42" s="43" t="s">
        <v>204</v>
      </c>
      <c r="B42" s="7" t="str">
        <f aca="false">CONCATENATE(D30,"  -  ",D34)</f>
        <v>Rodriguez Jancarlo, Por-83  -  </v>
      </c>
      <c r="D42" s="57"/>
      <c r="E42" s="57"/>
      <c r="F42" s="57"/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49" t="n">
        <f aca="false">IF($G42-$I42&gt;0,1,0)+IF($K42-$M42&gt;0,1,0)+IF($O42-$Q42&gt;0,1,0)+IF($S42-$U42&gt;0,1,0)+IF($W42-$Y42&gt;0,1,0)</f>
        <v>0</v>
      </c>
      <c r="AC42" s="50" t="s">
        <v>176</v>
      </c>
      <c r="AD42" s="51" t="n">
        <f aca="false">IF($G42-$I42&lt;0,1,0)+IF($K42-$M42&lt;0,1,0)+IF($O42-$Q42&lt;0,1,0)+IF($S42-$U42&lt;0,1,0)+IF($W42-$Y42&lt;0,1,0)</f>
        <v>0</v>
      </c>
      <c r="AE42" s="52"/>
      <c r="AF42" s="53" t="n">
        <f aca="false">IF($AB42-$AD42&gt;0,1,0)</f>
        <v>0</v>
      </c>
      <c r="AG42" s="54" t="s">
        <v>176</v>
      </c>
      <c r="AH42" s="55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1" collapsed="false">
      <c r="A43" s="43" t="s">
        <v>205</v>
      </c>
      <c r="B43" s="7" t="str">
        <f aca="false">CONCATENATE(D31,"  -  ",D33)</f>
        <v>Kallinki Tuomas, SeSi  -  Rantchukoff Felix, KoKu</v>
      </c>
      <c r="D43" s="57"/>
      <c r="E43" s="57"/>
      <c r="F43" s="57"/>
      <c r="G43" s="44"/>
      <c r="H43" s="45" t="s">
        <v>176</v>
      </c>
      <c r="I43" s="46"/>
      <c r="J43" s="47"/>
      <c r="K43" s="44"/>
      <c r="L43" s="45" t="s">
        <v>176</v>
      </c>
      <c r="M43" s="46"/>
      <c r="N43" s="47"/>
      <c r="O43" s="44"/>
      <c r="P43" s="45" t="s">
        <v>176</v>
      </c>
      <c r="Q43" s="46"/>
      <c r="R43" s="48"/>
      <c r="S43" s="44"/>
      <c r="T43" s="45" t="s">
        <v>176</v>
      </c>
      <c r="U43" s="46"/>
      <c r="V43" s="48"/>
      <c r="W43" s="44"/>
      <c r="X43" s="45" t="s">
        <v>176</v>
      </c>
      <c r="Y43" s="46"/>
      <c r="Z43" s="47"/>
      <c r="AA43" s="47"/>
      <c r="AB43" s="49" t="n">
        <f aca="false">IF($G43-$I43&gt;0,1,0)+IF($K43-$M43&gt;0,1,0)+IF($O43-$Q43&gt;0,1,0)+IF($S43-$U43&gt;0,1,0)+IF($W43-$Y43&gt;0,1,0)</f>
        <v>0</v>
      </c>
      <c r="AC43" s="50" t="s">
        <v>176</v>
      </c>
      <c r="AD43" s="51" t="n">
        <f aca="false">IF($G43-$I43&lt;0,1,0)+IF($K43-$M43&lt;0,1,0)+IF($O43-$Q43&lt;0,1,0)+IF($S43-$U43&lt;0,1,0)+IF($W43-$Y43&lt;0,1,0)</f>
        <v>0</v>
      </c>
      <c r="AE43" s="52"/>
      <c r="AF43" s="53" t="n">
        <f aca="false">IF($AB43-$AD43&gt;0,1,0)</f>
        <v>0</v>
      </c>
      <c r="AG43" s="54" t="s">
        <v>176</v>
      </c>
      <c r="AH43" s="55" t="n">
        <f aca="false">IF($AB43-$AD43&lt;0,1,0)</f>
        <v>0</v>
      </c>
      <c r="AI43" s="57"/>
      <c r="AJ43" s="57"/>
      <c r="AK43" s="57"/>
      <c r="AM43" s="11"/>
      <c r="AN43" s="58"/>
    </row>
    <row r="44" customFormat="false" ht="14.25" hidden="false" customHeight="true" outlineLevel="1" collapsed="false">
      <c r="A44" s="43"/>
      <c r="D44" s="57"/>
      <c r="E44" s="57"/>
      <c r="F44" s="57"/>
      <c r="G44" s="62"/>
      <c r="H44" s="63"/>
      <c r="I44" s="64"/>
      <c r="J44" s="47"/>
      <c r="K44" s="62"/>
      <c r="L44" s="63"/>
      <c r="M44" s="64"/>
      <c r="N44" s="47"/>
      <c r="O44" s="62"/>
      <c r="P44" s="63"/>
      <c r="Q44" s="64"/>
      <c r="R44" s="48"/>
      <c r="S44" s="62"/>
      <c r="T44" s="63"/>
      <c r="U44" s="64"/>
      <c r="V44" s="48"/>
      <c r="W44" s="62"/>
      <c r="X44" s="63"/>
      <c r="Y44" s="64"/>
      <c r="Z44" s="47"/>
      <c r="AA44" s="47"/>
      <c r="AB44" s="49"/>
      <c r="AC44" s="50"/>
      <c r="AD44" s="51"/>
      <c r="AE44" s="52"/>
      <c r="AF44" s="53"/>
      <c r="AG44" s="65"/>
      <c r="AH44" s="55"/>
      <c r="AI44" s="57"/>
      <c r="AJ44" s="57"/>
      <c r="AK44" s="57"/>
      <c r="AN44" s="58"/>
    </row>
    <row r="45" customFormat="false" ht="14.25" hidden="false" customHeight="true" outlineLevel="1" collapsed="false">
      <c r="A45" s="43" t="s">
        <v>159</v>
      </c>
      <c r="B45" s="7" t="str">
        <f aca="false">CONCATENATE(D29,"  -  ",D31)</f>
        <v>Kantola Roni, TuKa  -  Kallinki Tuomas, SeSi</v>
      </c>
      <c r="D45" s="57"/>
      <c r="E45" s="57"/>
      <c r="F45" s="57"/>
      <c r="G45" s="44"/>
      <c r="H45" s="45" t="s">
        <v>176</v>
      </c>
      <c r="I45" s="46"/>
      <c r="J45" s="47"/>
      <c r="K45" s="44"/>
      <c r="L45" s="45" t="s">
        <v>176</v>
      </c>
      <c r="M45" s="46"/>
      <c r="N45" s="47"/>
      <c r="O45" s="44"/>
      <c r="P45" s="45" t="s">
        <v>176</v>
      </c>
      <c r="Q45" s="46"/>
      <c r="R45" s="48"/>
      <c r="S45" s="44"/>
      <c r="T45" s="45" t="s">
        <v>176</v>
      </c>
      <c r="U45" s="46"/>
      <c r="V45" s="48"/>
      <c r="W45" s="44"/>
      <c r="X45" s="45" t="s">
        <v>176</v>
      </c>
      <c r="Y45" s="46"/>
      <c r="Z45" s="47"/>
      <c r="AA45" s="47"/>
      <c r="AB45" s="49" t="n">
        <f aca="false">IF($G45-$I45&gt;0,1,0)+IF($K45-$M45&gt;0,1,0)+IF($O45-$Q45&gt;0,1,0)+IF($S45-$U45&gt;0,1,0)+IF($W45-$Y45&gt;0,1,0)</f>
        <v>0</v>
      </c>
      <c r="AC45" s="50" t="s">
        <v>176</v>
      </c>
      <c r="AD45" s="51" t="n">
        <f aca="false">IF($G45-$I45&lt;0,1,0)+IF($K45-$M45&lt;0,1,0)+IF($O45-$Q45&lt;0,1,0)+IF($S45-$U45&lt;0,1,0)+IF($W45-$Y45&lt;0,1,0)</f>
        <v>0</v>
      </c>
      <c r="AE45" s="52"/>
      <c r="AF45" s="53" t="n">
        <f aca="false">IF($AB45-$AD45&gt;0,1,0)</f>
        <v>0</v>
      </c>
      <c r="AG45" s="54" t="s">
        <v>176</v>
      </c>
      <c r="AH45" s="55" t="n">
        <f aca="false">IF($AB45-$AD45&lt;0,1,0)</f>
        <v>0</v>
      </c>
      <c r="AI45" s="57"/>
      <c r="AJ45" s="57"/>
      <c r="AK45" s="57"/>
      <c r="AM45" s="11"/>
      <c r="AN45" s="58"/>
    </row>
    <row r="46" customFormat="false" ht="14.25" hidden="false" customHeight="true" outlineLevel="1" collapsed="false">
      <c r="A46" s="43" t="s">
        <v>206</v>
      </c>
      <c r="B46" s="7" t="str">
        <f aca="false">CONCATENATE(D30,"  -  ",D33)</f>
        <v>Rodriguez Jancarlo, Por-83  -  Rantchukoff Felix, KoKu</v>
      </c>
      <c r="D46" s="57"/>
      <c r="E46" s="57"/>
      <c r="F46" s="57"/>
      <c r="G46" s="44"/>
      <c r="H46" s="45" t="s">
        <v>176</v>
      </c>
      <c r="I46" s="46"/>
      <c r="J46" s="47"/>
      <c r="K46" s="44"/>
      <c r="L46" s="45" t="s">
        <v>176</v>
      </c>
      <c r="M46" s="46"/>
      <c r="N46" s="47"/>
      <c r="O46" s="44"/>
      <c r="P46" s="45" t="s">
        <v>176</v>
      </c>
      <c r="Q46" s="46"/>
      <c r="R46" s="48"/>
      <c r="S46" s="44"/>
      <c r="T46" s="45" t="s">
        <v>176</v>
      </c>
      <c r="U46" s="46"/>
      <c r="V46" s="48"/>
      <c r="W46" s="44"/>
      <c r="X46" s="45" t="s">
        <v>176</v>
      </c>
      <c r="Y46" s="46"/>
      <c r="Z46" s="47"/>
      <c r="AA46" s="47"/>
      <c r="AB46" s="49" t="n">
        <f aca="false">IF($G46-$I46&gt;0,1,0)+IF($K46-$M46&gt;0,1,0)+IF($O46-$Q46&gt;0,1,0)+IF($S46-$U46&gt;0,1,0)+IF($W46-$Y46&gt;0,1,0)</f>
        <v>0</v>
      </c>
      <c r="AC46" s="50" t="s">
        <v>176</v>
      </c>
      <c r="AD46" s="51" t="n">
        <f aca="false">IF($G46-$I46&lt;0,1,0)+IF($K46-$M46&lt;0,1,0)+IF($O46-$Q46&lt;0,1,0)+IF($S46-$U46&lt;0,1,0)+IF($W46-$Y46&lt;0,1,0)</f>
        <v>0</v>
      </c>
      <c r="AE46" s="52"/>
      <c r="AF46" s="53" t="n">
        <f aca="false">IF($AB46-$AD46&gt;0,1,0)</f>
        <v>0</v>
      </c>
      <c r="AG46" s="54" t="s">
        <v>176</v>
      </c>
      <c r="AH46" s="55" t="n">
        <f aca="false">IF($AB46-$AD46&lt;0,1,0)</f>
        <v>0</v>
      </c>
      <c r="AI46" s="57"/>
      <c r="AJ46" s="57"/>
      <c r="AK46" s="57"/>
      <c r="AM46" s="11"/>
      <c r="AN46" s="58"/>
    </row>
    <row r="47" customFormat="false" ht="14.25" hidden="false" customHeight="true" outlineLevel="1" collapsed="false">
      <c r="A47" s="43" t="s">
        <v>207</v>
      </c>
      <c r="B47" s="7" t="str">
        <f aca="false">CONCATENATE(D32,"  -  ",D34)</f>
        <v>Kantonistov Mikhail, PT-Espoo  -  </v>
      </c>
      <c r="D47" s="57"/>
      <c r="E47" s="57"/>
      <c r="F47" s="57"/>
      <c r="G47" s="44"/>
      <c r="H47" s="45" t="s">
        <v>176</v>
      </c>
      <c r="I47" s="46"/>
      <c r="J47" s="47"/>
      <c r="K47" s="44"/>
      <c r="L47" s="45" t="s">
        <v>176</v>
      </c>
      <c r="M47" s="46"/>
      <c r="N47" s="47"/>
      <c r="O47" s="44"/>
      <c r="P47" s="45" t="s">
        <v>176</v>
      </c>
      <c r="Q47" s="46"/>
      <c r="R47" s="48"/>
      <c r="S47" s="44"/>
      <c r="T47" s="45" t="s">
        <v>176</v>
      </c>
      <c r="U47" s="46"/>
      <c r="V47" s="48"/>
      <c r="W47" s="44"/>
      <c r="X47" s="45" t="s">
        <v>176</v>
      </c>
      <c r="Y47" s="46"/>
      <c r="Z47" s="47"/>
      <c r="AA47" s="47"/>
      <c r="AB47" s="49" t="n">
        <f aca="false">IF($G47-$I47&gt;0,1,0)+IF($K47-$M47&gt;0,1,0)+IF($O47-$Q47&gt;0,1,0)+IF($S47-$U47&gt;0,1,0)+IF($W47-$Y47&gt;0,1,0)</f>
        <v>0</v>
      </c>
      <c r="AC47" s="50" t="s">
        <v>176</v>
      </c>
      <c r="AD47" s="51" t="n">
        <f aca="false">IF($G47-$I47&lt;0,1,0)+IF($K47-$M47&lt;0,1,0)+IF($O47-$Q47&lt;0,1,0)+IF($S47-$U47&lt;0,1,0)+IF($W47-$Y47&lt;0,1,0)</f>
        <v>0</v>
      </c>
      <c r="AE47" s="52"/>
      <c r="AF47" s="53" t="n">
        <f aca="false">IF($AB47-$AD47&gt;0,1,0)</f>
        <v>0</v>
      </c>
      <c r="AG47" s="54" t="s">
        <v>176</v>
      </c>
      <c r="AH47" s="55" t="n">
        <f aca="false">IF($AB47-$AD47&lt;0,1,0)</f>
        <v>0</v>
      </c>
      <c r="AI47" s="57"/>
      <c r="AJ47" s="57"/>
      <c r="AK47" s="57"/>
      <c r="AM47" s="11"/>
      <c r="AN47" s="58"/>
    </row>
    <row r="48" customFormat="false" ht="14.25" hidden="false" customHeight="true" outlineLevel="1" collapsed="false">
      <c r="A48" s="43"/>
      <c r="D48" s="57"/>
      <c r="E48" s="57"/>
      <c r="F48" s="57"/>
      <c r="G48" s="62"/>
      <c r="H48" s="63"/>
      <c r="I48" s="64"/>
      <c r="J48" s="47"/>
      <c r="K48" s="62"/>
      <c r="L48" s="63"/>
      <c r="M48" s="64"/>
      <c r="N48" s="47"/>
      <c r="O48" s="62"/>
      <c r="P48" s="63"/>
      <c r="Q48" s="64"/>
      <c r="R48" s="48"/>
      <c r="S48" s="62"/>
      <c r="T48" s="63"/>
      <c r="U48" s="64"/>
      <c r="V48" s="48"/>
      <c r="W48" s="62"/>
      <c r="X48" s="63"/>
      <c r="Y48" s="64"/>
      <c r="Z48" s="47"/>
      <c r="AA48" s="47"/>
      <c r="AB48" s="49"/>
      <c r="AC48" s="50"/>
      <c r="AD48" s="51"/>
      <c r="AE48" s="52"/>
      <c r="AF48" s="53"/>
      <c r="AG48" s="65"/>
      <c r="AH48" s="55"/>
      <c r="AI48" s="57"/>
      <c r="AJ48" s="57"/>
      <c r="AK48" s="57"/>
      <c r="AN48" s="58"/>
    </row>
    <row r="49" customFormat="false" ht="14.25" hidden="false" customHeight="true" outlineLevel="1" collapsed="false">
      <c r="A49" s="43" t="s">
        <v>208</v>
      </c>
      <c r="B49" s="7" t="str">
        <f aca="false">CONCATENATE(D29,"  -  ",D34)</f>
        <v>Kantola Roni, TuKa  -  </v>
      </c>
      <c r="D49" s="57"/>
      <c r="E49" s="57"/>
      <c r="F49" s="57"/>
      <c r="G49" s="44"/>
      <c r="H49" s="45" t="s">
        <v>176</v>
      </c>
      <c r="I49" s="46"/>
      <c r="J49" s="47"/>
      <c r="K49" s="44"/>
      <c r="L49" s="45" t="s">
        <v>176</v>
      </c>
      <c r="M49" s="46"/>
      <c r="N49" s="47"/>
      <c r="O49" s="44"/>
      <c r="P49" s="45" t="s">
        <v>176</v>
      </c>
      <c r="Q49" s="46"/>
      <c r="R49" s="48"/>
      <c r="S49" s="44"/>
      <c r="T49" s="45" t="s">
        <v>176</v>
      </c>
      <c r="U49" s="46"/>
      <c r="V49" s="48"/>
      <c r="W49" s="44"/>
      <c r="X49" s="45" t="s">
        <v>176</v>
      </c>
      <c r="Y49" s="46"/>
      <c r="Z49" s="47"/>
      <c r="AA49" s="47"/>
      <c r="AB49" s="49" t="n">
        <f aca="false">IF($G49-$I49&gt;0,1,0)+IF($K49-$M49&gt;0,1,0)+IF($O49-$Q49&gt;0,1,0)+IF($S49-$U49&gt;0,1,0)+IF($W49-$Y49&gt;0,1,0)</f>
        <v>0</v>
      </c>
      <c r="AC49" s="50" t="s">
        <v>176</v>
      </c>
      <c r="AD49" s="51" t="n">
        <f aca="false">IF($G49-$I49&lt;0,1,0)+IF($K49-$M49&lt;0,1,0)+IF($O49-$Q49&lt;0,1,0)+IF($S49-$U49&lt;0,1,0)+IF($W49-$Y49&lt;0,1,0)</f>
        <v>0</v>
      </c>
      <c r="AE49" s="52"/>
      <c r="AF49" s="53" t="n">
        <f aca="false">IF($AB49-$AD49&gt;0,1,0)</f>
        <v>0</v>
      </c>
      <c r="AG49" s="54" t="s">
        <v>176</v>
      </c>
      <c r="AH49" s="55" t="n">
        <f aca="false">IF($AB49-$AD49&lt;0,1,0)</f>
        <v>0</v>
      </c>
      <c r="AI49" s="57"/>
      <c r="AJ49" s="57"/>
      <c r="AK49" s="57"/>
      <c r="AM49" s="11"/>
      <c r="AN49" s="58"/>
    </row>
    <row r="50" customFormat="false" ht="14.25" hidden="false" customHeight="true" outlineLevel="1" collapsed="false">
      <c r="A50" s="43" t="s">
        <v>163</v>
      </c>
      <c r="B50" s="7" t="str">
        <f aca="false">CONCATENATE(D30,"  -  ",D31)</f>
        <v>Rodriguez Jancarlo, Por-83  -  Kallinki Tuomas, SeSi</v>
      </c>
      <c r="D50" s="57"/>
      <c r="E50" s="57"/>
      <c r="F50" s="57"/>
      <c r="G50" s="44"/>
      <c r="H50" s="45" t="s">
        <v>176</v>
      </c>
      <c r="I50" s="46"/>
      <c r="J50" s="47"/>
      <c r="K50" s="44"/>
      <c r="L50" s="45" t="s">
        <v>176</v>
      </c>
      <c r="M50" s="46"/>
      <c r="N50" s="47"/>
      <c r="O50" s="44"/>
      <c r="P50" s="45" t="s">
        <v>176</v>
      </c>
      <c r="Q50" s="46"/>
      <c r="R50" s="48"/>
      <c r="S50" s="44"/>
      <c r="T50" s="45" t="s">
        <v>176</v>
      </c>
      <c r="U50" s="46"/>
      <c r="V50" s="48"/>
      <c r="W50" s="44"/>
      <c r="X50" s="45" t="s">
        <v>176</v>
      </c>
      <c r="Y50" s="46"/>
      <c r="Z50" s="47"/>
      <c r="AA50" s="47"/>
      <c r="AB50" s="49" t="n">
        <f aca="false">IF($G50-$I50&gt;0,1,0)+IF($K50-$M50&gt;0,1,0)+IF($O50-$Q50&gt;0,1,0)+IF($S50-$U50&gt;0,1,0)+IF($W50-$Y50&gt;0,1,0)</f>
        <v>0</v>
      </c>
      <c r="AC50" s="50" t="s">
        <v>176</v>
      </c>
      <c r="AD50" s="51" t="n">
        <f aca="false">IF($G50-$I50&lt;0,1,0)+IF($K50-$M50&lt;0,1,0)+IF($O50-$Q50&lt;0,1,0)+IF($S50-$U50&lt;0,1,0)+IF($W50-$Y50&lt;0,1,0)</f>
        <v>0</v>
      </c>
      <c r="AE50" s="52"/>
      <c r="AF50" s="53" t="n">
        <f aca="false">IF($AB50-$AD50&gt;0,1,0)</f>
        <v>0</v>
      </c>
      <c r="AG50" s="54" t="s">
        <v>176</v>
      </c>
      <c r="AH50" s="55" t="n">
        <f aca="false">IF($AB50-$AD50&lt;0,1,0)</f>
        <v>0</v>
      </c>
      <c r="AI50" s="57"/>
      <c r="AJ50" s="57"/>
      <c r="AK50" s="57"/>
      <c r="AM50" s="11"/>
      <c r="AN50" s="58"/>
    </row>
    <row r="51" customFormat="false" ht="14.25" hidden="false" customHeight="true" outlineLevel="1" collapsed="false">
      <c r="A51" s="43" t="s">
        <v>209</v>
      </c>
      <c r="B51" s="7" t="str">
        <f aca="false">CONCATENATE(D32,"  -  ",D33)</f>
        <v>Kantonistov Mikhail, PT-Espoo  -  Rantchukoff Felix, KoKu</v>
      </c>
      <c r="D51" s="57"/>
      <c r="E51" s="57"/>
      <c r="F51" s="57"/>
      <c r="G51" s="44"/>
      <c r="H51" s="45" t="s">
        <v>176</v>
      </c>
      <c r="I51" s="46"/>
      <c r="J51" s="47"/>
      <c r="K51" s="44"/>
      <c r="L51" s="45" t="s">
        <v>176</v>
      </c>
      <c r="M51" s="46"/>
      <c r="N51" s="47"/>
      <c r="O51" s="44"/>
      <c r="P51" s="45" t="s">
        <v>176</v>
      </c>
      <c r="Q51" s="46"/>
      <c r="R51" s="48"/>
      <c r="S51" s="44"/>
      <c r="T51" s="45" t="s">
        <v>176</v>
      </c>
      <c r="U51" s="46"/>
      <c r="V51" s="48"/>
      <c r="W51" s="44"/>
      <c r="X51" s="45" t="s">
        <v>176</v>
      </c>
      <c r="Y51" s="46"/>
      <c r="Z51" s="47"/>
      <c r="AA51" s="47"/>
      <c r="AB51" s="49" t="n">
        <f aca="false">IF($G51-$I51&gt;0,1,0)+IF($K51-$M51&gt;0,1,0)+IF($O51-$Q51&gt;0,1,0)+IF($S51-$U51&gt;0,1,0)+IF($W51-$Y51&gt;0,1,0)</f>
        <v>0</v>
      </c>
      <c r="AC51" s="50" t="s">
        <v>176</v>
      </c>
      <c r="AD51" s="51" t="n">
        <f aca="false">IF($G51-$I51&lt;0,1,0)+IF($K51-$M51&lt;0,1,0)+IF($O51-$Q51&lt;0,1,0)+IF($S51-$U51&lt;0,1,0)+IF($W51-$Y51&lt;0,1,0)</f>
        <v>0</v>
      </c>
      <c r="AE51" s="52"/>
      <c r="AF51" s="53" t="n">
        <f aca="false">IF($AB51-$AD51&gt;0,1,0)</f>
        <v>0</v>
      </c>
      <c r="AG51" s="54" t="s">
        <v>176</v>
      </c>
      <c r="AH51" s="55" t="n">
        <f aca="false">IF($AB51-$AD51&lt;0,1,0)</f>
        <v>0</v>
      </c>
      <c r="AI51" s="57"/>
      <c r="AJ51" s="57"/>
      <c r="AK51" s="57"/>
      <c r="AM51" s="11"/>
      <c r="AN51" s="58"/>
    </row>
    <row r="52" customFormat="false" ht="14.25" hidden="false" customHeight="true" outlineLevel="1" collapsed="false">
      <c r="A52" s="43"/>
      <c r="D52" s="57"/>
      <c r="E52" s="57"/>
      <c r="F52" s="57"/>
      <c r="G52" s="62"/>
      <c r="H52" s="63"/>
      <c r="I52" s="64"/>
      <c r="J52" s="47"/>
      <c r="K52" s="62"/>
      <c r="L52" s="63"/>
      <c r="M52" s="64"/>
      <c r="N52" s="47"/>
      <c r="O52" s="62"/>
      <c r="P52" s="63"/>
      <c r="Q52" s="64"/>
      <c r="R52" s="48"/>
      <c r="S52" s="62"/>
      <c r="T52" s="63"/>
      <c r="U52" s="64"/>
      <c r="V52" s="48"/>
      <c r="W52" s="62"/>
      <c r="X52" s="63"/>
      <c r="Y52" s="64"/>
      <c r="Z52" s="47"/>
      <c r="AA52" s="47"/>
      <c r="AB52" s="49"/>
      <c r="AC52" s="50"/>
      <c r="AD52" s="51"/>
      <c r="AE52" s="52"/>
      <c r="AF52" s="53"/>
      <c r="AG52" s="65"/>
      <c r="AH52" s="55"/>
      <c r="AI52" s="57"/>
      <c r="AJ52" s="57"/>
      <c r="AK52" s="57"/>
      <c r="AN52" s="58"/>
    </row>
    <row r="53" customFormat="false" ht="14.25" hidden="false" customHeight="true" outlineLevel="1" collapsed="false">
      <c r="A53" s="43" t="s">
        <v>166</v>
      </c>
      <c r="B53" s="7" t="str">
        <f aca="false">CONCATENATE(D29,"  -  ",D30)</f>
        <v>Kantola Roni, TuKa  -  Rodriguez Jancarlo, Por-83</v>
      </c>
      <c r="D53" s="57"/>
      <c r="E53" s="57"/>
      <c r="F53" s="57"/>
      <c r="G53" s="44"/>
      <c r="H53" s="45" t="s">
        <v>176</v>
      </c>
      <c r="I53" s="46"/>
      <c r="J53" s="47"/>
      <c r="K53" s="44"/>
      <c r="L53" s="45" t="s">
        <v>176</v>
      </c>
      <c r="M53" s="46"/>
      <c r="N53" s="47"/>
      <c r="O53" s="44"/>
      <c r="P53" s="45" t="s">
        <v>176</v>
      </c>
      <c r="Q53" s="46"/>
      <c r="R53" s="48"/>
      <c r="S53" s="44"/>
      <c r="T53" s="45" t="s">
        <v>176</v>
      </c>
      <c r="U53" s="46"/>
      <c r="V53" s="48"/>
      <c r="W53" s="44"/>
      <c r="X53" s="45" t="s">
        <v>176</v>
      </c>
      <c r="Y53" s="46"/>
      <c r="Z53" s="47"/>
      <c r="AA53" s="47"/>
      <c r="AB53" s="49" t="n">
        <f aca="false">IF($G53-$I53&gt;0,1,0)+IF($K53-$M53&gt;0,1,0)+IF($O53-$Q53&gt;0,1,0)+IF($S53-$U53&gt;0,1,0)+IF($W53-$Y53&gt;0,1,0)</f>
        <v>0</v>
      </c>
      <c r="AC53" s="50" t="s">
        <v>176</v>
      </c>
      <c r="AD53" s="51" t="n">
        <f aca="false">IF($G53-$I53&lt;0,1,0)+IF($K53-$M53&lt;0,1,0)+IF($O53-$Q53&lt;0,1,0)+IF($S53-$U53&lt;0,1,0)+IF($W53-$Y53&lt;0,1,0)</f>
        <v>0</v>
      </c>
      <c r="AE53" s="52"/>
      <c r="AF53" s="53" t="n">
        <f aca="false">IF($AB53-$AD53&gt;0,1,0)</f>
        <v>0</v>
      </c>
      <c r="AG53" s="54" t="s">
        <v>176</v>
      </c>
      <c r="AH53" s="55" t="n">
        <f aca="false">IF($AB53-$AD53&lt;0,1,0)</f>
        <v>0</v>
      </c>
      <c r="AI53" s="57"/>
      <c r="AJ53" s="57"/>
      <c r="AK53" s="57"/>
      <c r="AM53" s="11"/>
      <c r="AN53" s="58"/>
    </row>
    <row r="54" customFormat="false" ht="14.25" hidden="false" customHeight="true" outlineLevel="1" collapsed="false">
      <c r="A54" s="43" t="s">
        <v>167</v>
      </c>
      <c r="B54" s="7" t="str">
        <f aca="false">CONCATENATE(D31,"  -  ",D32)</f>
        <v>Kallinki Tuomas, SeSi  -  Kantonistov Mikhail, PT-Espoo</v>
      </c>
      <c r="D54" s="57"/>
      <c r="E54" s="57"/>
      <c r="F54" s="57"/>
      <c r="G54" s="44"/>
      <c r="H54" s="45" t="s">
        <v>176</v>
      </c>
      <c r="I54" s="46"/>
      <c r="J54" s="47"/>
      <c r="K54" s="44"/>
      <c r="L54" s="45" t="s">
        <v>176</v>
      </c>
      <c r="M54" s="46"/>
      <c r="N54" s="47"/>
      <c r="O54" s="44"/>
      <c r="P54" s="45" t="s">
        <v>176</v>
      </c>
      <c r="Q54" s="46"/>
      <c r="R54" s="48"/>
      <c r="S54" s="44"/>
      <c r="T54" s="45" t="s">
        <v>176</v>
      </c>
      <c r="U54" s="46"/>
      <c r="V54" s="48"/>
      <c r="W54" s="44"/>
      <c r="X54" s="45" t="s">
        <v>176</v>
      </c>
      <c r="Y54" s="46"/>
      <c r="Z54" s="47"/>
      <c r="AA54" s="47"/>
      <c r="AB54" s="49" t="n">
        <f aca="false">IF($G54-$I54&gt;0,1,0)+IF($K54-$M54&gt;0,1,0)+IF($O54-$Q54&gt;0,1,0)+IF($S54-$U54&gt;0,1,0)+IF($W54-$Y54&gt;0,1,0)</f>
        <v>0</v>
      </c>
      <c r="AC54" s="50" t="s">
        <v>176</v>
      </c>
      <c r="AD54" s="51" t="n">
        <f aca="false">IF($G54-$I54&lt;0,1,0)+IF($K54-$M54&lt;0,1,0)+IF($O54-$Q54&lt;0,1,0)+IF($S54-$U54&lt;0,1,0)+IF($W54-$Y54&lt;0,1,0)</f>
        <v>0</v>
      </c>
      <c r="AE54" s="52"/>
      <c r="AF54" s="53" t="n">
        <f aca="false">IF($AB54-$AD54&gt;0,1,0)</f>
        <v>0</v>
      </c>
      <c r="AG54" s="54" t="s">
        <v>176</v>
      </c>
      <c r="AH54" s="55" t="n">
        <f aca="false">IF($AB54-$AD54&lt;0,1,0)</f>
        <v>0</v>
      </c>
      <c r="AI54" s="57"/>
      <c r="AJ54" s="57"/>
      <c r="AK54" s="57"/>
      <c r="AM54" s="11"/>
      <c r="AN54" s="58"/>
    </row>
    <row r="55" customFormat="false" ht="14.25" hidden="false" customHeight="true" outlineLevel="1" collapsed="false">
      <c r="A55" s="43" t="s">
        <v>210</v>
      </c>
      <c r="B55" s="7" t="str">
        <f aca="false">CONCATENATE(D33,"  -  ",D34)</f>
        <v>Rantchukoff Felix, KoKu  -  </v>
      </c>
      <c r="D55" s="57"/>
      <c r="E55" s="57"/>
      <c r="F55" s="57"/>
      <c r="G55" s="44"/>
      <c r="H55" s="45" t="s">
        <v>176</v>
      </c>
      <c r="I55" s="46"/>
      <c r="J55" s="47"/>
      <c r="K55" s="44"/>
      <c r="L55" s="45" t="s">
        <v>176</v>
      </c>
      <c r="M55" s="46"/>
      <c r="N55" s="47"/>
      <c r="O55" s="44"/>
      <c r="P55" s="45" t="s">
        <v>176</v>
      </c>
      <c r="Q55" s="46"/>
      <c r="R55" s="48"/>
      <c r="S55" s="44"/>
      <c r="T55" s="45" t="s">
        <v>176</v>
      </c>
      <c r="U55" s="46"/>
      <c r="V55" s="48"/>
      <c r="W55" s="44"/>
      <c r="X55" s="45" t="s">
        <v>176</v>
      </c>
      <c r="Y55" s="46"/>
      <c r="Z55" s="47"/>
      <c r="AA55" s="47"/>
      <c r="AB55" s="66" t="n">
        <f aca="false">IF($G55-$I55&gt;0,1,0)+IF($K55-$M55&gt;0,1,0)+IF($O55-$Q55&gt;0,1,0)+IF($S55-$U55&gt;0,1,0)+IF($W55-$Y55&gt;0,1,0)</f>
        <v>0</v>
      </c>
      <c r="AC55" s="67" t="s">
        <v>176</v>
      </c>
      <c r="AD55" s="68" t="n">
        <f aca="false">IF($G55-$I55&lt;0,1,0)+IF($K55-$M55&lt;0,1,0)+IF($O55-$Q55&lt;0,1,0)+IF($S55-$U55&lt;0,1,0)+IF($W55-$Y55&lt;0,1,0)</f>
        <v>0</v>
      </c>
      <c r="AE55" s="52"/>
      <c r="AF55" s="69" t="n">
        <f aca="false">IF($AB55-$AD55&gt;0,1,0)</f>
        <v>0</v>
      </c>
      <c r="AG55" s="70" t="s">
        <v>176</v>
      </c>
      <c r="AH55" s="71" t="n">
        <f aca="false">IF($AB55-$AD55&lt;0,1,0)</f>
        <v>0</v>
      </c>
      <c r="AI55" s="57"/>
      <c r="AJ55" s="57"/>
      <c r="AK55" s="57"/>
      <c r="AM55" s="11"/>
      <c r="AN55" s="58"/>
    </row>
    <row r="56" customFormat="false" ht="14.25" hidden="false" customHeight="true" outlineLevel="1" collapsed="false">
      <c r="D56" s="57"/>
      <c r="E56" s="57"/>
      <c r="F56" s="57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56"/>
      <c r="R56" s="56"/>
      <c r="S56" s="56"/>
      <c r="T56" s="56"/>
      <c r="U56" s="57"/>
      <c r="V56" s="57"/>
      <c r="W56" s="57"/>
      <c r="X56" s="57"/>
      <c r="Y56" s="57"/>
      <c r="Z56" s="57"/>
      <c r="AA56" s="57"/>
      <c r="AB56" s="57"/>
      <c r="AC56" s="72"/>
      <c r="AD56" s="72"/>
      <c r="AE56" s="72"/>
      <c r="AF56" s="72"/>
      <c r="AG56" s="57"/>
      <c r="AH56" s="57"/>
      <c r="AI56" s="57"/>
      <c r="AJ56" s="57"/>
      <c r="AK56" s="57"/>
    </row>
  </sheetData>
  <mergeCells count="72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33:I33"/>
    <mergeCell ref="J33:N33"/>
    <mergeCell ref="O33:S33"/>
    <mergeCell ref="T33:X33"/>
    <mergeCell ref="Y33:AC33"/>
    <mergeCell ref="AD33:AH33"/>
    <mergeCell ref="E34:I34"/>
    <mergeCell ref="J34:N34"/>
    <mergeCell ref="O34:S34"/>
    <mergeCell ref="T34:X34"/>
    <mergeCell ref="Y34:AC34"/>
    <mergeCell ref="AD34:A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 t="s">
        <v>211</v>
      </c>
      <c r="G4" s="74" t="s">
        <v>180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 t="s">
        <v>212</v>
      </c>
      <c r="G6" s="74" t="s">
        <v>181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92" t="n">
        <v>1</v>
      </c>
      <c r="E9" s="77" t="s">
        <v>182</v>
      </c>
      <c r="F9" s="78" t="str">
        <f aca="false">IF(C9=0,"",INDEX(Nimet!$A$2:$D$251,C9,4))</f>
        <v/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 t="s">
        <v>213</v>
      </c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 t="s">
        <v>195</v>
      </c>
      <c r="F12" s="83" t="str">
        <f aca="false">IF(C12=0,"",INDEX(Nimet!$A$2:$D$251,C12,4))</f>
        <v/>
      </c>
      <c r="G12" s="88"/>
      <c r="H12" s="89"/>
      <c r="I12" s="85"/>
      <c r="J12" s="80"/>
    </row>
    <row r="13" customFormat="false" ht="14.25" hidden="false" customHeight="true" outlineLevel="0" collapsed="false">
      <c r="C13" s="19"/>
      <c r="D13" s="76" t="n">
        <v>5</v>
      </c>
      <c r="E13" s="77" t="s">
        <v>196</v>
      </c>
      <c r="F13" s="78" t="str">
        <f aca="false">IF(C13=0,"",INDEX(Nimet!$A$2:$D$251,C13,4))</f>
        <v/>
      </c>
      <c r="G13" s="79"/>
      <c r="H13" s="89"/>
      <c r="I13" s="94"/>
      <c r="J13" s="80"/>
    </row>
    <row r="14" customFormat="false" ht="14.25" hidden="false" customHeight="true" outlineLevel="0" collapsed="false">
      <c r="C14" s="19"/>
      <c r="D14" s="81" t="n">
        <v>6</v>
      </c>
      <c r="E14" s="82" t="s">
        <v>183</v>
      </c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/>
      <c r="D16" s="81" t="n">
        <v>8</v>
      </c>
      <c r="E16" s="82" t="s">
        <v>189</v>
      </c>
      <c r="F16" s="83" t="str">
        <f aca="false">IF(C16=0,"",INDEX(Nimet!$A$2:$D$251,C16,4))</f>
        <v/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96"/>
      <c r="F17" s="26"/>
      <c r="G17" s="88"/>
      <c r="H17" s="80"/>
      <c r="I17" s="89"/>
      <c r="J17" s="79"/>
    </row>
    <row r="18" customFormat="false" ht="14.25" hidden="false" customHeight="true" outlineLevel="0" collapsed="false">
      <c r="D18" s="75"/>
      <c r="E18" s="82"/>
      <c r="F18" s="75"/>
      <c r="G18" s="97"/>
      <c r="H18" s="98"/>
      <c r="I18" s="89"/>
      <c r="J18" s="90"/>
      <c r="K18" s="26"/>
    </row>
    <row r="19" customFormat="false" ht="14.25" hidden="false" customHeight="true" outlineLevel="0" collapsed="false">
      <c r="C19" s="19"/>
      <c r="D19" s="76" t="n">
        <v>9</v>
      </c>
      <c r="E19" s="77" t="s">
        <v>197</v>
      </c>
      <c r="F19" s="78" t="str">
        <f aca="false">IF(C19=0,"",INDEX(Nimet!$A$2:$D$251,C19,4))</f>
        <v/>
      </c>
      <c r="G19" s="79"/>
      <c r="H19" s="80"/>
      <c r="I19" s="89"/>
      <c r="J19" s="80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93"/>
      <c r="H20" s="85"/>
      <c r="I20" s="89"/>
      <c r="J20" s="80"/>
      <c r="K20" s="26"/>
    </row>
    <row r="21" customFormat="false" ht="14.25" hidden="false" customHeight="true" outlineLevel="0" collapsed="false">
      <c r="C21" s="19"/>
      <c r="D21" s="76" t="n">
        <v>11</v>
      </c>
      <c r="E21" s="77" t="s">
        <v>190</v>
      </c>
      <c r="F21" s="78" t="str">
        <f aca="false">IF(C21=0,"",INDEX(Nimet!$A$2:$D$251,C21,4))</f>
        <v/>
      </c>
      <c r="G21" s="86"/>
      <c r="H21" s="87"/>
      <c r="I21" s="89"/>
      <c r="J21" s="80"/>
      <c r="K21" s="26"/>
    </row>
    <row r="22" customFormat="false" ht="14.25" hidden="false" customHeight="true" outlineLevel="0" collapsed="false">
      <c r="C22" s="19"/>
      <c r="D22" s="81" t="n">
        <v>12</v>
      </c>
      <c r="E22" s="82" t="s">
        <v>214</v>
      </c>
      <c r="F22" s="83" t="str">
        <f aca="false">IF(C22=0,"",INDEX(Nimet!$A$2:$D$251,C22,4))</f>
        <v/>
      </c>
      <c r="G22" s="88"/>
      <c r="H22" s="89"/>
      <c r="I22" s="91"/>
      <c r="J22" s="80"/>
      <c r="K22" s="26"/>
    </row>
    <row r="23" customFormat="false" ht="14.25" hidden="false" customHeight="true" outlineLevel="0" collapsed="false">
      <c r="C23" s="19"/>
      <c r="D23" s="76" t="n">
        <v>13</v>
      </c>
      <c r="E23" s="77" t="s">
        <v>184</v>
      </c>
      <c r="F23" s="78" t="str">
        <f aca="false">IF(C23=0,"",INDEX(Nimet!$A$2:$D$251,C23,4))</f>
        <v/>
      </c>
      <c r="G23" s="79"/>
      <c r="H23" s="89"/>
      <c r="I23" s="88"/>
      <c r="J23" s="80"/>
      <c r="K23" s="26"/>
    </row>
    <row r="24" customFormat="false" ht="14.25" hidden="false" customHeight="true" outlineLevel="0" collapsed="false">
      <c r="C24" s="19"/>
      <c r="D24" s="81" t="n">
        <v>14</v>
      </c>
      <c r="E24" s="82" t="s">
        <v>198</v>
      </c>
      <c r="F24" s="83" t="str">
        <f aca="false">IF(C24=0,"",INDEX(Nimet!$A$2:$D$251,C24,4))</f>
        <v/>
      </c>
      <c r="G24" s="84"/>
      <c r="H24" s="91"/>
      <c r="I24" s="80"/>
      <c r="J24" s="80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88"/>
      <c r="I25" s="80"/>
      <c r="J25" s="80"/>
      <c r="K25" s="26"/>
    </row>
    <row r="26" customFormat="false" ht="14.25" hidden="false" customHeight="true" outlineLevel="0" collapsed="false">
      <c r="C26" s="19"/>
      <c r="D26" s="81" t="n">
        <v>16</v>
      </c>
      <c r="E26" s="82" t="s">
        <v>185</v>
      </c>
      <c r="F26" s="83" t="str">
        <f aca="false">IF(C26=0,"",INDEX(Nimet!$A$2:$D$251,C26,4))</f>
        <v/>
      </c>
      <c r="G26" s="95"/>
      <c r="H26" s="80"/>
      <c r="I26" s="80"/>
      <c r="J26" s="80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5" activeCellId="0" sqref="AI15:AI2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T1" s="9" t="s">
        <v>156</v>
      </c>
      <c r="Z1" s="9"/>
      <c r="AA1" s="9"/>
      <c r="AB1" s="9"/>
      <c r="AC1" s="9"/>
    </row>
    <row r="2" customFormat="false" ht="18" hidden="false" customHeight="true" outlineLevel="0" collapsed="false">
      <c r="B2" s="10" t="s">
        <v>157</v>
      </c>
      <c r="T2" s="7" t="s">
        <v>158</v>
      </c>
      <c r="AA2" s="11" t="s">
        <v>159</v>
      </c>
      <c r="AD2" s="11" t="s">
        <v>160</v>
      </c>
      <c r="AK2" s="11"/>
    </row>
    <row r="3" customFormat="false" ht="15" hidden="false" customHeight="true" outlineLevel="0" collapsed="false">
      <c r="B3" s="12"/>
      <c r="T3" s="7" t="s">
        <v>161</v>
      </c>
      <c r="AA3" s="11" t="s">
        <v>162</v>
      </c>
      <c r="AD3" s="11" t="s">
        <v>163</v>
      </c>
      <c r="AK3" s="11"/>
    </row>
    <row r="4" customFormat="false" ht="15" hidden="false" customHeight="true" outlineLevel="0" collapsed="false">
      <c r="B4" s="10" t="s">
        <v>215</v>
      </c>
      <c r="T4" s="7" t="s">
        <v>165</v>
      </c>
      <c r="AA4" s="11" t="s">
        <v>166</v>
      </c>
      <c r="AD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00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34</v>
      </c>
      <c r="B10" s="20" t="n">
        <v>1</v>
      </c>
      <c r="C10" s="21" t="n">
        <v>5</v>
      </c>
      <c r="D10" s="17" t="str">
        <f aca="false">IF(A10=0,"",INDEX(Nimet!$A$2:$D$251,A10,4))</f>
        <v>Vastavuo Viivi-Mari, MBF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62</v>
      </c>
      <c r="B11" s="20" t="n">
        <v>2</v>
      </c>
      <c r="C11" s="21" t="n">
        <v>8</v>
      </c>
      <c r="D11" s="17" t="str">
        <f aca="false">IF(A11=0,"",INDEX(Nimet!$A$2:$D$251,A11,4))</f>
        <v>Rissanen Elli, Por-83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41</v>
      </c>
      <c r="B12" s="20" t="n">
        <v>3</v>
      </c>
      <c r="C12" s="21" t="n">
        <v>11</v>
      </c>
      <c r="D12" s="17" t="str">
        <f aca="false">IF(A12=0,"",INDEX(Nimet!$A$2:$D$251,A12,4))</f>
        <v>Eriksson Pihla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59</v>
      </c>
      <c r="B13" s="20" t="n">
        <v>4</v>
      </c>
      <c r="C13" s="21" t="n">
        <v>20</v>
      </c>
      <c r="D13" s="17" t="str">
        <f aca="false">IF(A13=0,"",INDEX(Nimet!$A$2:$D$251,A13,4))</f>
        <v>Englund Carina, ParPi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Vastavuo Viivi-Mari, MBF  -  Eriksson Pihla, MBF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Rissanen Elli, Por-83  -  Englund Carina, ParPi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Vastavuo Viivi-Mari, MBF  -  Englund Carina, ParPi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Rissanen Elli, Por-83  -  Eriksson Pihla, MBF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Vastavuo Viivi-Mari, MBF  -  Rissanen Elli, Por-83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Eriksson Pihla, MBF  -  Englund Carina, ParPi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B25" s="13" t="s">
        <v>177</v>
      </c>
      <c r="C25" s="14"/>
      <c r="D25" s="14"/>
    </row>
    <row r="26" customFormat="false" ht="14.25" hidden="false" customHeight="true" outlineLevel="0" collapsed="false">
      <c r="B26" s="15"/>
      <c r="C26" s="16"/>
      <c r="D26" s="17"/>
      <c r="E26" s="18" t="n">
        <v>1</v>
      </c>
      <c r="F26" s="18"/>
      <c r="G26" s="18"/>
      <c r="H26" s="18"/>
      <c r="I26" s="18"/>
      <c r="J26" s="18" t="n">
        <v>2</v>
      </c>
      <c r="K26" s="18"/>
      <c r="L26" s="18"/>
      <c r="M26" s="18"/>
      <c r="N26" s="18"/>
      <c r="O26" s="18" t="n">
        <v>3</v>
      </c>
      <c r="P26" s="18"/>
      <c r="Q26" s="18"/>
      <c r="R26" s="18"/>
      <c r="S26" s="18"/>
      <c r="T26" s="18" t="n">
        <v>4</v>
      </c>
      <c r="U26" s="18"/>
      <c r="V26" s="18"/>
      <c r="W26" s="18"/>
      <c r="X26" s="18"/>
      <c r="Y26" s="18" t="s">
        <v>170</v>
      </c>
      <c r="Z26" s="18"/>
      <c r="AA26" s="18"/>
      <c r="AB26" s="18"/>
      <c r="AC26" s="18"/>
      <c r="AD26" s="18" t="s">
        <v>171</v>
      </c>
      <c r="AE26" s="18"/>
      <c r="AF26" s="18"/>
      <c r="AG26" s="18"/>
      <c r="AH26" s="18"/>
      <c r="AI26" s="18" t="s">
        <v>172</v>
      </c>
    </row>
    <row r="27" customFormat="false" ht="14.25" hidden="false" customHeight="true" outlineLevel="0" collapsed="false">
      <c r="A27" s="19" t="n">
        <v>39</v>
      </c>
      <c r="B27" s="20" t="n">
        <v>1</v>
      </c>
      <c r="C27" s="21" t="n">
        <v>6</v>
      </c>
      <c r="D27" s="17" t="str">
        <f aca="false">IF(A27=0,"",INDEX(Nimet!$A$2:$D$251,A27,4))</f>
        <v>Eriksson Paju, MBF</v>
      </c>
      <c r="E27" s="22"/>
      <c r="F27" s="22"/>
      <c r="G27" s="22"/>
      <c r="H27" s="22"/>
      <c r="I27" s="22"/>
      <c r="J27" s="23" t="str">
        <f aca="false">CONCATENATE(AB39,"-",AD39)</f>
        <v>0-0</v>
      </c>
      <c r="K27" s="23"/>
      <c r="L27" s="23"/>
      <c r="M27" s="23"/>
      <c r="N27" s="23"/>
      <c r="O27" s="23" t="str">
        <f aca="false">CONCATENATE(AB33,"-",AD33)</f>
        <v>0-0</v>
      </c>
      <c r="P27" s="23"/>
      <c r="Q27" s="23"/>
      <c r="R27" s="23"/>
      <c r="S27" s="23"/>
      <c r="T27" s="23" t="str">
        <f aca="false">CONCATENATE(AB36,"-",AD36)</f>
        <v>0-0</v>
      </c>
      <c r="U27" s="23"/>
      <c r="V27" s="23"/>
      <c r="W27" s="23"/>
      <c r="X27" s="23"/>
      <c r="Y27" s="18" t="str">
        <f aca="false">CONCATENATE(AF33+AF36+AF39,"-",AH33+AH36+AH39)</f>
        <v>0-0</v>
      </c>
      <c r="Z27" s="18"/>
      <c r="AA27" s="18"/>
      <c r="AB27" s="18"/>
      <c r="AC27" s="18"/>
      <c r="AD27" s="18" t="str">
        <f aca="false">CONCATENATE(AB33+AB36+AB39,"-",AD33+AD36+AD39)</f>
        <v>0-0</v>
      </c>
      <c r="AE27" s="18"/>
      <c r="AF27" s="18"/>
      <c r="AG27" s="18"/>
      <c r="AH27" s="18"/>
      <c r="AI27" s="24"/>
    </row>
    <row r="28" customFormat="false" ht="14.25" hidden="false" customHeight="true" outlineLevel="0" collapsed="false">
      <c r="A28" s="19" t="n">
        <v>58</v>
      </c>
      <c r="B28" s="20" t="n">
        <v>2</v>
      </c>
      <c r="C28" s="21" t="n">
        <v>7</v>
      </c>
      <c r="D28" s="17" t="str">
        <f aca="false">IF(A28=0,"",INDEX(Nimet!$A$2:$D$251,A28,4))</f>
        <v>Englund Sabina, ParPi</v>
      </c>
      <c r="E28" s="23" t="str">
        <f aca="false">CONCATENATE(AD39,"-",AB39)</f>
        <v>0-0</v>
      </c>
      <c r="F28" s="23"/>
      <c r="G28" s="23"/>
      <c r="H28" s="23"/>
      <c r="I28" s="23"/>
      <c r="J28" s="22"/>
      <c r="K28" s="22"/>
      <c r="L28" s="22"/>
      <c r="M28" s="22"/>
      <c r="N28" s="22"/>
      <c r="O28" s="23" t="str">
        <f aca="false">CONCATENATE(AB37,"-",AD37)</f>
        <v>0-0</v>
      </c>
      <c r="P28" s="23"/>
      <c r="Q28" s="23"/>
      <c r="R28" s="23"/>
      <c r="S28" s="23"/>
      <c r="T28" s="23" t="str">
        <f aca="false">CONCATENATE(AB34,"-",AD34)</f>
        <v>0-0</v>
      </c>
      <c r="U28" s="23"/>
      <c r="V28" s="23"/>
      <c r="W28" s="23"/>
      <c r="X28" s="23"/>
      <c r="Y28" s="18" t="str">
        <f aca="false">CONCATENATE(AF34+AF37+AH39,"-",AH34+AH37+AF39)</f>
        <v>0-0</v>
      </c>
      <c r="Z28" s="18"/>
      <c r="AA28" s="18"/>
      <c r="AB28" s="18"/>
      <c r="AC28" s="18"/>
      <c r="AD28" s="18" t="str">
        <f aca="false">CONCATENATE(AB34+AB37+AD39,"-",AD34+AD37+AB39)</f>
        <v>0-0</v>
      </c>
      <c r="AE28" s="18"/>
      <c r="AF28" s="18"/>
      <c r="AG28" s="18"/>
      <c r="AH28" s="18"/>
      <c r="AI28" s="24"/>
    </row>
    <row r="29" customFormat="false" ht="14.25" hidden="false" customHeight="true" outlineLevel="0" collapsed="false">
      <c r="A29" s="19" t="n">
        <v>64</v>
      </c>
      <c r="B29" s="20" t="n">
        <v>3</v>
      </c>
      <c r="C29" s="21" t="n">
        <v>12</v>
      </c>
      <c r="D29" s="17" t="str">
        <f aca="false">IF(A29=0,"",INDEX(Nimet!$A$2:$D$251,A29,4))</f>
        <v>Norrbo Mikaela, Por-83</v>
      </c>
      <c r="E29" s="23" t="str">
        <f aca="false">CONCATENATE(AD33,"-",AB33)</f>
        <v>0-0</v>
      </c>
      <c r="F29" s="23"/>
      <c r="G29" s="23"/>
      <c r="H29" s="23"/>
      <c r="I29" s="23"/>
      <c r="J29" s="23" t="str">
        <f aca="false">CONCATENATE(AD37,"-",AB37)</f>
        <v>0-0</v>
      </c>
      <c r="K29" s="23"/>
      <c r="L29" s="23"/>
      <c r="M29" s="23"/>
      <c r="N29" s="23"/>
      <c r="O29" s="22"/>
      <c r="P29" s="22"/>
      <c r="Q29" s="22"/>
      <c r="R29" s="22"/>
      <c r="S29" s="22"/>
      <c r="T29" s="23" t="str">
        <f aca="false">CONCATENATE(AB40,"-",AD40)</f>
        <v>0-0</v>
      </c>
      <c r="U29" s="23"/>
      <c r="V29" s="23"/>
      <c r="W29" s="23"/>
      <c r="X29" s="23"/>
      <c r="Y29" s="18" t="str">
        <f aca="false">CONCATENATE(AH33+AH37+AF40,"-",AF33+AF37+AH40)</f>
        <v>0-0</v>
      </c>
      <c r="Z29" s="18"/>
      <c r="AA29" s="18"/>
      <c r="AB29" s="18"/>
      <c r="AC29" s="18"/>
      <c r="AD29" s="18" t="str">
        <f aca="false">CONCATENATE(AD33+AD37+AB40,"-",AB33+AB37+AD40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122</v>
      </c>
      <c r="B30" s="20" t="n">
        <v>4</v>
      </c>
      <c r="C30" s="21"/>
      <c r="D30" s="17" t="str">
        <f aca="false">IF(A30=0,"",INDEX(Nimet!$A$2:$D$251,A30,4))</f>
        <v>Ojala Johanna, YNM</v>
      </c>
      <c r="E30" s="23" t="str">
        <f aca="false">CONCATENATE(AD36,"-",AB36)</f>
        <v>0-0</v>
      </c>
      <c r="F30" s="23"/>
      <c r="G30" s="23"/>
      <c r="H30" s="23"/>
      <c r="I30" s="23"/>
      <c r="J30" s="23" t="str">
        <f aca="false">CONCATENATE(AD34,"-",AB34)</f>
        <v>0-0</v>
      </c>
      <c r="K30" s="23"/>
      <c r="L30" s="23"/>
      <c r="M30" s="23"/>
      <c r="N30" s="23"/>
      <c r="O30" s="23" t="str">
        <f aca="false">CONCATENATE(AD40,"-",AB40)</f>
        <v>0-0</v>
      </c>
      <c r="P30" s="23"/>
      <c r="Q30" s="23"/>
      <c r="R30" s="23"/>
      <c r="S30" s="23"/>
      <c r="T30" s="22"/>
      <c r="U30" s="22"/>
      <c r="V30" s="22"/>
      <c r="W30" s="22"/>
      <c r="X30" s="22"/>
      <c r="Y30" s="18" t="str">
        <f aca="false">CONCATENATE(AH34+AH36+AH40,"-",AF34+AF36+AF40)</f>
        <v>0-0</v>
      </c>
      <c r="Z30" s="18"/>
      <c r="AA30" s="18"/>
      <c r="AB30" s="18"/>
      <c r="AC30" s="18"/>
      <c r="AD30" s="18" t="str">
        <f aca="false">CONCATENATE(AD34+AD36+AD40,"-",AB34+AB36+AB40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25"/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7"/>
      <c r="AK31" s="27"/>
      <c r="AL31" s="27"/>
    </row>
    <row r="32" customFormat="false" ht="14.25" hidden="false" customHeight="true" outlineLevel="0" collapsed="false">
      <c r="B32" s="9" t="s">
        <v>156</v>
      </c>
      <c r="G32" s="29"/>
      <c r="H32" s="30" t="n">
        <v>1</v>
      </c>
      <c r="I32" s="31"/>
      <c r="J32" s="32"/>
      <c r="K32" s="33"/>
      <c r="L32" s="34" t="n">
        <v>2</v>
      </c>
      <c r="M32" s="35"/>
      <c r="N32" s="32"/>
      <c r="O32" s="33"/>
      <c r="P32" s="34" t="n">
        <v>3</v>
      </c>
      <c r="Q32" s="36"/>
      <c r="S32" s="37"/>
      <c r="T32" s="38" t="n">
        <v>4</v>
      </c>
      <c r="U32" s="36"/>
      <c r="W32" s="37"/>
      <c r="X32" s="38" t="n">
        <v>5</v>
      </c>
      <c r="Y32" s="36"/>
      <c r="Z32" s="26"/>
      <c r="AA32" s="26"/>
      <c r="AB32" s="37"/>
      <c r="AC32" s="39" t="s">
        <v>173</v>
      </c>
      <c r="AD32" s="36"/>
      <c r="AE32" s="32"/>
      <c r="AF32" s="33"/>
      <c r="AG32" s="40" t="s">
        <v>174</v>
      </c>
      <c r="AH32" s="41"/>
      <c r="AI32" s="11" t="s">
        <v>175</v>
      </c>
      <c r="AK32" s="42"/>
    </row>
    <row r="33" customFormat="false" ht="14.25" hidden="false" customHeight="true" outlineLevel="0" collapsed="false">
      <c r="A33" s="43" t="s">
        <v>159</v>
      </c>
      <c r="B33" s="7" t="str">
        <f aca="false">CONCATENATE(D27,"  -  ",D29)</f>
        <v>Eriksson Paju, MBF  -  Norrbo Mikaela, Por-83</v>
      </c>
      <c r="G33" s="44"/>
      <c r="H33" s="45" t="s">
        <v>176</v>
      </c>
      <c r="I33" s="46"/>
      <c r="J33" s="47"/>
      <c r="K33" s="44"/>
      <c r="L33" s="45" t="s">
        <v>176</v>
      </c>
      <c r="M33" s="46"/>
      <c r="N33" s="47"/>
      <c r="O33" s="44"/>
      <c r="P33" s="45" t="s">
        <v>176</v>
      </c>
      <c r="Q33" s="46"/>
      <c r="R33" s="48"/>
      <c r="S33" s="44"/>
      <c r="T33" s="45" t="s">
        <v>176</v>
      </c>
      <c r="U33" s="46"/>
      <c r="V33" s="48"/>
      <c r="W33" s="44"/>
      <c r="X33" s="45" t="s">
        <v>176</v>
      </c>
      <c r="Y33" s="46"/>
      <c r="Z33" s="47"/>
      <c r="AA33" s="47"/>
      <c r="AB33" s="49" t="n">
        <f aca="false">IF($G33-$I33&gt;0,1,0)+IF($K33-$M33&gt;0,1,0)+IF($O33-$Q33&gt;0,1,0)+IF($S33-$U33&gt;0,1,0)+IF($W33-$Y33&gt;0,1,0)</f>
        <v>0</v>
      </c>
      <c r="AC33" s="50" t="s">
        <v>176</v>
      </c>
      <c r="AD33" s="51" t="n">
        <f aca="false">IF($G33-$I33&lt;0,1,0)+IF($K33-$M33&lt;0,1,0)+IF($O33-$Q33&lt;0,1,0)+IF($S33-$U33&lt;0,1,0)+IF($W33-$Y33&lt;0,1,0)</f>
        <v>0</v>
      </c>
      <c r="AE33" s="52"/>
      <c r="AF33" s="53" t="n">
        <f aca="false">IF($AB33-$AD33&gt;0,1,0)</f>
        <v>0</v>
      </c>
      <c r="AG33" s="54" t="s">
        <v>176</v>
      </c>
      <c r="AH33" s="55" t="n">
        <f aca="false">IF($AB33-$AD33&lt;0,1,0)</f>
        <v>0</v>
      </c>
      <c r="AI33" s="56" t="n">
        <v>4</v>
      </c>
      <c r="AJ33" s="57"/>
      <c r="AK33" s="57"/>
      <c r="AM33" s="11"/>
      <c r="AN33" s="58"/>
    </row>
    <row r="34" customFormat="false" ht="14.25" hidden="false" customHeight="true" outlineLevel="0" collapsed="false">
      <c r="A34" s="43" t="s">
        <v>160</v>
      </c>
      <c r="B34" s="7" t="str">
        <f aca="false">CONCATENATE(D28,"  -  ",D30)</f>
        <v>Englund Sabina, ParPi  -  Ojala Johanna, YNM</v>
      </c>
      <c r="G34" s="59"/>
      <c r="H34" s="60" t="s">
        <v>176</v>
      </c>
      <c r="I34" s="61"/>
      <c r="J34" s="47"/>
      <c r="K34" s="44"/>
      <c r="L34" s="45" t="s">
        <v>176</v>
      </c>
      <c r="M34" s="46"/>
      <c r="N34" s="47"/>
      <c r="O34" s="44"/>
      <c r="P34" s="45" t="s">
        <v>176</v>
      </c>
      <c r="Q34" s="46"/>
      <c r="R34" s="48"/>
      <c r="S34" s="44"/>
      <c r="T34" s="45" t="s">
        <v>176</v>
      </c>
      <c r="U34" s="46"/>
      <c r="V34" s="48"/>
      <c r="W34" s="44"/>
      <c r="X34" s="45" t="s">
        <v>176</v>
      </c>
      <c r="Y34" s="46"/>
      <c r="Z34" s="47"/>
      <c r="AA34" s="47"/>
      <c r="AB34" s="49" t="n">
        <f aca="false">IF($G34-$I34&gt;0,1,0)+IF($K34-$M34&gt;0,1,0)+IF($O34-$Q34&gt;0,1,0)+IF($S34-$U34&gt;0,1,0)+IF($W34-$Y34&gt;0,1,0)</f>
        <v>0</v>
      </c>
      <c r="AC34" s="50" t="s">
        <v>176</v>
      </c>
      <c r="AD34" s="51" t="n">
        <f aca="false">IF($G34-$I34&lt;0,1,0)+IF($K34-$M34&lt;0,1,0)+IF($O34-$Q34&lt;0,1,0)+IF($S34-$U34&lt;0,1,0)+IF($W34-$Y34&lt;0,1,0)</f>
        <v>0</v>
      </c>
      <c r="AE34" s="52"/>
      <c r="AF34" s="53" t="n">
        <f aca="false">IF($AB34-$AD34&gt;0,1,0)</f>
        <v>0</v>
      </c>
      <c r="AG34" s="54" t="s">
        <v>176</v>
      </c>
      <c r="AH34" s="55" t="n">
        <f aca="false">IF($AB34-$AD34&lt;0,1,0)</f>
        <v>0</v>
      </c>
      <c r="AI34" s="56" t="n">
        <v>3</v>
      </c>
      <c r="AJ34" s="57"/>
      <c r="AK34" s="57"/>
      <c r="AM34" s="11"/>
      <c r="AN34" s="58"/>
    </row>
    <row r="35" customFormat="false" ht="14.25" hidden="false" customHeight="true" outlineLevel="0" collapsed="false">
      <c r="A35" s="43"/>
      <c r="G35" s="62"/>
      <c r="H35" s="63"/>
      <c r="I35" s="64"/>
      <c r="J35" s="47"/>
      <c r="K35" s="62"/>
      <c r="L35" s="63"/>
      <c r="M35" s="64"/>
      <c r="N35" s="47"/>
      <c r="O35" s="62"/>
      <c r="P35" s="63"/>
      <c r="Q35" s="64"/>
      <c r="R35" s="48"/>
      <c r="S35" s="62"/>
      <c r="T35" s="63"/>
      <c r="U35" s="64"/>
      <c r="V35" s="48"/>
      <c r="W35" s="62"/>
      <c r="X35" s="63"/>
      <c r="Y35" s="64"/>
      <c r="Z35" s="47"/>
      <c r="AA35" s="47"/>
      <c r="AB35" s="49"/>
      <c r="AC35" s="50"/>
      <c r="AD35" s="51"/>
      <c r="AE35" s="52"/>
      <c r="AF35" s="53"/>
      <c r="AG35" s="65"/>
      <c r="AH35" s="55"/>
      <c r="AI35" s="56"/>
      <c r="AJ35" s="57"/>
      <c r="AK35" s="57"/>
      <c r="AN35" s="58"/>
    </row>
    <row r="36" customFormat="false" ht="14.25" hidden="false" customHeight="true" outlineLevel="0" collapsed="false">
      <c r="A36" s="43" t="s">
        <v>162</v>
      </c>
      <c r="B36" s="7" t="str">
        <f aca="false">CONCATENATE(D27,"  -  ",D30)</f>
        <v>Eriksson Paju, MBF  -  Ojala Johanna, YNM</v>
      </c>
      <c r="G36" s="44"/>
      <c r="H36" s="45" t="s">
        <v>176</v>
      </c>
      <c r="I36" s="46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2</v>
      </c>
      <c r="AJ36" s="57"/>
      <c r="AK36" s="57"/>
      <c r="AM36" s="11"/>
      <c r="AN36" s="58"/>
    </row>
    <row r="37" customFormat="false" ht="14.25" hidden="false" customHeight="true" outlineLevel="0" collapsed="false">
      <c r="A37" s="43" t="s">
        <v>163</v>
      </c>
      <c r="B37" s="7" t="str">
        <f aca="false">CONCATENATE(D28,"  -  ",D29)</f>
        <v>Englund Sabina, ParPi  -  Norrbo Mikaela, Por-83</v>
      </c>
      <c r="G37" s="44"/>
      <c r="H37" s="45" t="s">
        <v>176</v>
      </c>
      <c r="I37" s="46"/>
      <c r="J37" s="47"/>
      <c r="K37" s="44"/>
      <c r="L37" s="45" t="s">
        <v>176</v>
      </c>
      <c r="M37" s="46"/>
      <c r="N37" s="47"/>
      <c r="O37" s="44"/>
      <c r="P37" s="45" t="s">
        <v>176</v>
      </c>
      <c r="Q37" s="46"/>
      <c r="R37" s="48"/>
      <c r="S37" s="44"/>
      <c r="T37" s="45" t="s">
        <v>176</v>
      </c>
      <c r="U37" s="46"/>
      <c r="V37" s="48"/>
      <c r="W37" s="44"/>
      <c r="X37" s="45" t="s">
        <v>176</v>
      </c>
      <c r="Y37" s="46"/>
      <c r="Z37" s="47"/>
      <c r="AA37" s="47"/>
      <c r="AB37" s="49" t="n">
        <f aca="false">IF($G37-$I37&gt;0,1,0)+IF($K37-$M37&gt;0,1,0)+IF($O37-$Q37&gt;0,1,0)+IF($S37-$U37&gt;0,1,0)+IF($W37-$Y37&gt;0,1,0)</f>
        <v>0</v>
      </c>
      <c r="AC37" s="50" t="s">
        <v>176</v>
      </c>
      <c r="AD37" s="51" t="n">
        <f aca="false">IF($G37-$I37&lt;0,1,0)+IF($K37-$M37&lt;0,1,0)+IF($O37-$Q37&lt;0,1,0)+IF($S37-$U37&lt;0,1,0)+IF($W37-$Y37&lt;0,1,0)</f>
        <v>0</v>
      </c>
      <c r="AE37" s="52"/>
      <c r="AF37" s="53" t="n">
        <f aca="false">IF($AB37-$AD37&gt;0,1,0)</f>
        <v>0</v>
      </c>
      <c r="AG37" s="54" t="s">
        <v>176</v>
      </c>
      <c r="AH37" s="55" t="n">
        <f aca="false">IF($AB37-$AD37&lt;0,1,0)</f>
        <v>0</v>
      </c>
      <c r="AI37" s="56" t="n">
        <v>1</v>
      </c>
      <c r="AJ37" s="57"/>
      <c r="AK37" s="57"/>
      <c r="AM37" s="11"/>
      <c r="AN37" s="58"/>
    </row>
    <row r="38" customFormat="false" ht="14.25" hidden="false" customHeight="true" outlineLevel="0" collapsed="false">
      <c r="A38" s="43"/>
      <c r="G38" s="62"/>
      <c r="H38" s="63"/>
      <c r="I38" s="64"/>
      <c r="J38" s="47"/>
      <c r="K38" s="62"/>
      <c r="L38" s="63"/>
      <c r="M38" s="64"/>
      <c r="N38" s="47"/>
      <c r="O38" s="62"/>
      <c r="P38" s="63"/>
      <c r="Q38" s="64"/>
      <c r="R38" s="48"/>
      <c r="S38" s="62"/>
      <c r="T38" s="63"/>
      <c r="U38" s="64"/>
      <c r="V38" s="48"/>
      <c r="W38" s="62"/>
      <c r="X38" s="63"/>
      <c r="Y38" s="64"/>
      <c r="Z38" s="47"/>
      <c r="AA38" s="47"/>
      <c r="AB38" s="49"/>
      <c r="AC38" s="50"/>
      <c r="AD38" s="51"/>
      <c r="AE38" s="52"/>
      <c r="AF38" s="53"/>
      <c r="AG38" s="65"/>
      <c r="AH38" s="55"/>
      <c r="AI38" s="56"/>
      <c r="AJ38" s="57"/>
      <c r="AK38" s="57"/>
      <c r="AN38" s="58"/>
    </row>
    <row r="39" customFormat="false" ht="14.25" hidden="false" customHeight="true" outlineLevel="0" collapsed="false">
      <c r="A39" s="43" t="s">
        <v>166</v>
      </c>
      <c r="B39" s="7" t="str">
        <f aca="false">CONCATENATE(D27,"  -  ",D28)</f>
        <v>Eriksson Paju, MBF  -  Englund Sabina, ParPi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4</v>
      </c>
      <c r="AJ39" s="57"/>
      <c r="AK39" s="57"/>
      <c r="AM39" s="11"/>
      <c r="AN39" s="58"/>
    </row>
    <row r="40" customFormat="false" ht="14.25" hidden="false" customHeight="true" outlineLevel="0" collapsed="false">
      <c r="A40" s="43" t="s">
        <v>167</v>
      </c>
      <c r="B40" s="7" t="str">
        <f aca="false">CONCATENATE(D29,"  -  ",D30)</f>
        <v>Norrbo Mikaela, Por-83  -  Ojala Johanna, YNM</v>
      </c>
      <c r="G40" s="44"/>
      <c r="H40" s="45" t="s">
        <v>176</v>
      </c>
      <c r="I40" s="46"/>
      <c r="J40" s="47"/>
      <c r="K40" s="44"/>
      <c r="L40" s="45" t="s">
        <v>176</v>
      </c>
      <c r="M40" s="46"/>
      <c r="N40" s="47"/>
      <c r="O40" s="44"/>
      <c r="P40" s="45" t="s">
        <v>176</v>
      </c>
      <c r="Q40" s="46"/>
      <c r="R40" s="48"/>
      <c r="S40" s="44"/>
      <c r="T40" s="45" t="s">
        <v>176</v>
      </c>
      <c r="U40" s="46"/>
      <c r="V40" s="48"/>
      <c r="W40" s="44"/>
      <c r="X40" s="45" t="s">
        <v>176</v>
      </c>
      <c r="Y40" s="46"/>
      <c r="Z40" s="47"/>
      <c r="AA40" s="47"/>
      <c r="AB40" s="66" t="n">
        <f aca="false">IF($G40-$I40&gt;0,1,0)+IF($K40-$M40&gt;0,1,0)+IF($O40-$Q40&gt;0,1,0)+IF($S40-$U40&gt;0,1,0)+IF($W40-$Y40&gt;0,1,0)</f>
        <v>0</v>
      </c>
      <c r="AC40" s="67" t="s">
        <v>176</v>
      </c>
      <c r="AD40" s="68" t="n">
        <f aca="false">IF($G40-$I40&lt;0,1,0)+IF($K40-$M40&lt;0,1,0)+IF($O40-$Q40&lt;0,1,0)+IF($S40-$U40&lt;0,1,0)+IF($W40-$Y40&lt;0,1,0)</f>
        <v>0</v>
      </c>
      <c r="AE40" s="52"/>
      <c r="AF40" s="69" t="n">
        <f aca="false">IF($AB40-$AD40&gt;0,1,0)</f>
        <v>0</v>
      </c>
      <c r="AG40" s="70" t="s">
        <v>176</v>
      </c>
      <c r="AH40" s="71" t="n">
        <f aca="false">IF($AB40-$AD40&lt;0,1,0)</f>
        <v>0</v>
      </c>
      <c r="AI40" s="56" t="n">
        <v>2</v>
      </c>
      <c r="AJ40" s="57"/>
      <c r="AK40" s="57"/>
      <c r="AM40" s="11"/>
      <c r="AN40" s="58"/>
    </row>
    <row r="41" customFormat="false" ht="14.25" hidden="false" customHeight="true" outlineLevel="0" collapsed="false">
      <c r="G41" s="72"/>
      <c r="H41" s="72"/>
      <c r="I41" s="72"/>
      <c r="J41" s="72"/>
      <c r="K41" s="72"/>
      <c r="L41" s="72"/>
      <c r="M41" s="72"/>
      <c r="N41" s="72"/>
      <c r="O41" s="72"/>
      <c r="P41" s="73"/>
      <c r="Q41" s="56"/>
      <c r="R41" s="56"/>
      <c r="S41" s="56"/>
      <c r="T41" s="56"/>
      <c r="U41" s="57"/>
      <c r="V41" s="57"/>
      <c r="W41" s="57"/>
      <c r="X41" s="57"/>
      <c r="Y41" s="57"/>
      <c r="Z41" s="57"/>
      <c r="AA41" s="57"/>
      <c r="AB41" s="57"/>
      <c r="AC41" s="72"/>
      <c r="AD41" s="72"/>
      <c r="AE41" s="72"/>
      <c r="AF41" s="72"/>
      <c r="AG41" s="57"/>
      <c r="AH41" s="57"/>
      <c r="AI41" s="57"/>
      <c r="AJ41" s="57"/>
      <c r="AK41" s="57"/>
    </row>
    <row r="42" customFormat="false" ht="14.25" hidden="false" customHeight="tru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216</v>
      </c>
      <c r="G4" s="74" t="s">
        <v>180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74" t="s">
        <v>181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 t="s">
        <v>182</v>
      </c>
      <c r="F9" s="78" t="str">
        <f aca="false">IF(C9=0,"",INDEX(Nimet!$A$2:$D$251,C9,4))</f>
        <v/>
      </c>
      <c r="G9" s="79" t="n">
        <v>1</v>
      </c>
      <c r="H9" s="80"/>
      <c r="I9" s="80"/>
      <c r="J9" s="27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84"/>
      <c r="H10" s="85"/>
      <c r="I10" s="80"/>
      <c r="J10" s="27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 t="n">
        <v>4</v>
      </c>
      <c r="H11" s="87"/>
      <c r="I11" s="80"/>
      <c r="J11" s="27"/>
    </row>
    <row r="12" customFormat="false" ht="14.25" hidden="false" customHeight="true" outlineLevel="0" collapsed="false">
      <c r="C12" s="19"/>
      <c r="D12" s="81" t="n">
        <v>4</v>
      </c>
      <c r="E12" s="82" t="s">
        <v>183</v>
      </c>
      <c r="F12" s="83" t="str">
        <f aca="false">IF(C12=0,"",INDEX(Nimet!$A$2:$D$251,C12,4))</f>
        <v/>
      </c>
      <c r="G12" s="88"/>
      <c r="H12" s="89"/>
      <c r="I12" s="85"/>
      <c r="J12" s="27"/>
    </row>
    <row r="13" customFormat="false" ht="14.25" hidden="false" customHeight="true" outlineLevel="0" collapsed="false">
      <c r="C13" s="19"/>
      <c r="D13" s="76" t="n">
        <v>5</v>
      </c>
      <c r="E13" s="77" t="s">
        <v>184</v>
      </c>
      <c r="F13" s="78" t="str">
        <f aca="false">IF(C13=0,"",INDEX(Nimet!$A$2:$D$251,C13,4))</f>
        <v/>
      </c>
      <c r="G13" s="79" t="n">
        <v>5</v>
      </c>
      <c r="H13" s="89"/>
      <c r="I13" s="90"/>
      <c r="J13" s="27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0"/>
      <c r="J14" s="27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 t="n">
        <v>8</v>
      </c>
      <c r="H15" s="88"/>
      <c r="I15" s="80"/>
      <c r="J15" s="27"/>
    </row>
    <row r="16" customFormat="false" ht="14.25" hidden="false" customHeight="true" outlineLevel="0" collapsed="false">
      <c r="C16" s="19"/>
      <c r="D16" s="81" t="n">
        <v>8</v>
      </c>
      <c r="E16" s="82" t="s">
        <v>185</v>
      </c>
      <c r="F16" s="83" t="str">
        <f aca="false">IF(C16=0,"",INDEX(Nimet!$A$2:$D$251,C16,4))</f>
        <v/>
      </c>
      <c r="G16" s="88"/>
      <c r="H16" s="80"/>
      <c r="I16" s="80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4" activeCellId="0" sqref="AI34:AI4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17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18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27</v>
      </c>
      <c r="B10" s="20" t="n">
        <v>1</v>
      </c>
      <c r="C10" s="21" t="n">
        <v>1</v>
      </c>
      <c r="D10" s="17" t="str">
        <f aca="false">IF(A10=0,"",INDEX(Nimet!$A$2:$D$251,A10,4))</f>
        <v>Punnonen Henrika, KuPTS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39</v>
      </c>
      <c r="B11" s="20" t="n">
        <v>2</v>
      </c>
      <c r="C11" s="21" t="n">
        <v>9</v>
      </c>
      <c r="D11" s="17" t="str">
        <f aca="false">IF(A11=0,"",INDEX(Nimet!$A$2:$D$251,A11,4))</f>
        <v>Eriksson Paju, MBF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62</v>
      </c>
      <c r="B12" s="20" t="n">
        <v>3</v>
      </c>
      <c r="C12" s="21" t="n">
        <v>11</v>
      </c>
      <c r="D12" s="17" t="str">
        <f aca="false">IF(A12=0,"",INDEX(Nimet!$A$2:$D$251,A12,4))</f>
        <v>Rissanen Elli, Por-83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122</v>
      </c>
      <c r="B13" s="20" t="n">
        <v>4</v>
      </c>
      <c r="C13" s="21"/>
      <c r="D13" s="17" t="str">
        <f aca="false">IF(A13=0,"",INDEX(Nimet!$A$2:$D$251,A13,4))</f>
        <v>Ojala Johanna, YNM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Punnonen Henrika, KuPTS  -  Rissanen Elli, Por-83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Eriksson Paju, MBF  -  Ojala Johanna, YNM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Punnonen Henrika, KuPTS  -  Ojala Johanna, YNM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Eriksson Paju, MBF  -  Rissanen Elli, Por-83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Punnonen Henrika, KuPTS  -  Eriksson Paju, MBF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Rissanen Elli, Por-83  -  Ojala Johanna, YNM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42</v>
      </c>
      <c r="B29" s="20" t="n">
        <v>1</v>
      </c>
      <c r="C29" s="21" t="n">
        <v>4</v>
      </c>
      <c r="D29" s="17" t="str">
        <f aca="false">IF(A29=0,"",INDEX(Nimet!$A$2:$D$251,A29,4))</f>
        <v>Eriksson Pinja, MBF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86</v>
      </c>
      <c r="B30" s="20" t="n">
        <v>2</v>
      </c>
      <c r="C30" s="21" t="n">
        <v>7</v>
      </c>
      <c r="D30" s="17" t="str">
        <f aca="false">IF(A30=0,"",INDEX(Nimet!$A$2:$D$251,A30,4))</f>
        <v>Kirichenko Anna, PT-Espoo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64</v>
      </c>
      <c r="B31" s="20" t="n">
        <v>3</v>
      </c>
      <c r="C31" s="21" t="n">
        <v>15</v>
      </c>
      <c r="D31" s="17" t="str">
        <f aca="false">IF(A31=0,"",INDEX(Nimet!$A$2:$D$251,A31,4))</f>
        <v>Norrbo Mikaela, Por-83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120</v>
      </c>
      <c r="B32" s="20" t="n">
        <v>4</v>
      </c>
      <c r="C32" s="21"/>
      <c r="D32" s="17" t="str">
        <f aca="false">IF(A32=0,"",INDEX(Nimet!$A$2:$D$251,A32,4))</f>
        <v>Sipola Marjaana, YNM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I34" s="11" t="s">
        <v>175</v>
      </c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Eriksson Pinja, MBF  -  Norrbo Mikaela, Por-83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6" t="n">
        <v>4</v>
      </c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Kirichenko Anna, PT-Espoo  -  Sipola Marjaana, YNM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3</v>
      </c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6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Eriksson Pinja, MBF  -  Sipola Marjaana, YNM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6" t="n">
        <v>2</v>
      </c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Kirichenko Anna, PT-Espoo  -  Norrbo Mikaela, Por-83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1</v>
      </c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6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Eriksson Pinja, MBF  -  Kirichenko Anna, PT-Espoo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6" t="n">
        <v>4</v>
      </c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Norrbo Mikaela, Por-83  -  Sipola Marjaana, YNM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6" t="n">
        <v>2</v>
      </c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219</v>
      </c>
      <c r="G4" s="74" t="s">
        <v>180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74" t="s">
        <v>181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 t="s">
        <v>182</v>
      </c>
      <c r="F9" s="78" t="str">
        <f aca="false">IF(C9=0,"",INDEX(Nimet!$A$2:$D$251,C9,4))</f>
        <v/>
      </c>
      <c r="G9" s="79" t="n">
        <v>1</v>
      </c>
      <c r="H9" s="80"/>
      <c r="I9" s="80"/>
      <c r="J9" s="27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84"/>
      <c r="H10" s="85"/>
      <c r="I10" s="80"/>
      <c r="J10" s="27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 t="n">
        <v>4</v>
      </c>
      <c r="H11" s="87"/>
      <c r="I11" s="80"/>
      <c r="J11" s="27"/>
    </row>
    <row r="12" customFormat="false" ht="14.25" hidden="false" customHeight="true" outlineLevel="0" collapsed="false">
      <c r="C12" s="19"/>
      <c r="D12" s="81" t="n">
        <v>4</v>
      </c>
      <c r="E12" s="82" t="s">
        <v>183</v>
      </c>
      <c r="F12" s="83" t="str">
        <f aca="false">IF(C12=0,"",INDEX(Nimet!$A$2:$D$251,C12,4))</f>
        <v/>
      </c>
      <c r="G12" s="88"/>
      <c r="H12" s="89"/>
      <c r="I12" s="85"/>
      <c r="J12" s="27"/>
    </row>
    <row r="13" customFormat="false" ht="14.25" hidden="false" customHeight="true" outlineLevel="0" collapsed="false">
      <c r="C13" s="19"/>
      <c r="D13" s="76" t="n">
        <v>5</v>
      </c>
      <c r="E13" s="77" t="s">
        <v>184</v>
      </c>
      <c r="F13" s="78" t="str">
        <f aca="false">IF(C13=0,"",INDEX(Nimet!$A$2:$D$251,C13,4))</f>
        <v/>
      </c>
      <c r="G13" s="79" t="n">
        <v>5</v>
      </c>
      <c r="H13" s="89"/>
      <c r="I13" s="90"/>
      <c r="J13" s="27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0"/>
      <c r="J14" s="27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 t="n">
        <v>8</v>
      </c>
      <c r="H15" s="88"/>
      <c r="I15" s="80"/>
      <c r="J15" s="27"/>
    </row>
    <row r="16" customFormat="false" ht="14.25" hidden="false" customHeight="true" outlineLevel="0" collapsed="false">
      <c r="C16" s="19"/>
      <c r="D16" s="81" t="n">
        <v>8</v>
      </c>
      <c r="E16" s="82" t="s">
        <v>185</v>
      </c>
      <c r="F16" s="83" t="str">
        <f aca="false">IF(C16=0,"",INDEX(Nimet!$A$2:$D$251,C16,4))</f>
        <v/>
      </c>
      <c r="G16" s="88"/>
      <c r="H16" s="80"/>
      <c r="I16" s="80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220</v>
      </c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221</v>
      </c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15</v>
      </c>
      <c r="D9" s="76" t="n">
        <v>1</v>
      </c>
      <c r="E9" s="77"/>
      <c r="F9" s="78" t="str">
        <f aca="false">IF(C9=0,"",INDEX(Nimet!$A$2:$D$251,C9,4))</f>
        <v>Kankaanpää Seppo, KoKu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 t="n">
        <v>108</v>
      </c>
      <c r="D11" s="76" t="n">
        <v>3</v>
      </c>
      <c r="E11" s="77"/>
      <c r="F11" s="78" t="str">
        <f aca="false">IF(C11=0,"",INDEX(Nimet!$A$2:$D$251,C11,4))</f>
        <v>Juvonen Arttu, TuPy</v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62</v>
      </c>
      <c r="D12" s="81" t="n">
        <v>4</v>
      </c>
      <c r="E12" s="82"/>
      <c r="F12" s="83" t="str">
        <f aca="false">IF(C12=0,"",INDEX(Nimet!$A$2:$D$251,C12,4))</f>
        <v>Rissanen Elli, Por-83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117</v>
      </c>
      <c r="D13" s="76" t="n">
        <v>5</v>
      </c>
      <c r="E13" s="77"/>
      <c r="F13" s="78" t="str">
        <f aca="false">IF(C13=0,"",INDEX(Nimet!$A$2:$D$251,C13,4))</f>
        <v>Annunen Joni, YNM</v>
      </c>
      <c r="G13" s="79"/>
      <c r="H13" s="89"/>
      <c r="I13" s="87"/>
      <c r="J13" s="80"/>
    </row>
    <row r="14" customFormat="false" ht="14.25" hidden="false" customHeight="true" outlineLevel="0" collapsed="false">
      <c r="C14" s="19" t="n">
        <v>90</v>
      </c>
      <c r="D14" s="81" t="n">
        <v>6</v>
      </c>
      <c r="E14" s="82"/>
      <c r="F14" s="83" t="str">
        <f aca="false">IF(C14=0,"",INDEX(Nimet!$A$2:$D$251,C14,4))</f>
        <v>Keski-Hynnilä Oula, SeSi</v>
      </c>
      <c r="G14" s="84"/>
      <c r="H14" s="91"/>
      <c r="I14" s="89"/>
      <c r="J14" s="80"/>
    </row>
    <row r="15" customFormat="false" ht="14.25" hidden="false" customHeight="true" outlineLevel="0" collapsed="false">
      <c r="C15" s="19" t="n">
        <v>123</v>
      </c>
      <c r="D15" s="76" t="n">
        <v>7</v>
      </c>
      <c r="E15" s="77"/>
      <c r="F15" s="78" t="str">
        <f aca="false">IF(C15=0,"",INDEX(Nimet!$A$2:$D$251,C15,4))</f>
        <v>Ojala Jukka-Pekka, YNM</v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100</v>
      </c>
      <c r="D16" s="81" t="n">
        <v>8</v>
      </c>
      <c r="E16" s="82"/>
      <c r="F16" s="83" t="str">
        <f aca="false">IF(C16=0,"",INDEX(Nimet!$A$2:$D$251,C16,4))</f>
        <v>Jansons Rolands, Spinni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2</v>
      </c>
      <c r="D19" s="76" t="n">
        <v>9</v>
      </c>
      <c r="E19" s="77"/>
      <c r="F19" s="78" t="str">
        <f aca="false">IF(C19=0,"",INDEX(Nimet!$A$2:$D$251,C19,4))</f>
        <v>Suvanto Leila, Enskede BoPS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 t="n">
        <v>26</v>
      </c>
      <c r="D20" s="81" t="n">
        <v>10</v>
      </c>
      <c r="E20" s="82"/>
      <c r="F20" s="83" t="str">
        <f aca="false">IF(C20=0,"",INDEX(Nimet!$A$2:$D$251,C20,4))</f>
        <v>Leskinen Samu, KuPTS</v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118</v>
      </c>
      <c r="D21" s="76" t="n">
        <v>11</v>
      </c>
      <c r="E21" s="77"/>
      <c r="F21" s="78" t="str">
        <f aca="false">IF(C21=0,"",INDEX(Nimet!$A$2:$D$251,C21,4))</f>
        <v>Annunen Jani, YNM</v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13</v>
      </c>
      <c r="D22" s="81" t="n">
        <v>12</v>
      </c>
      <c r="E22" s="82"/>
      <c r="F22" s="83" t="str">
        <f aca="false">IF(C22=0,"",INDEX(Nimet!$A$2:$D$251,C22,4))</f>
        <v>Kadar Levente, KoKu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44</v>
      </c>
      <c r="D23" s="76" t="n">
        <v>13</v>
      </c>
      <c r="E23" s="77"/>
      <c r="F23" s="78" t="str">
        <f aca="false">IF(C23=0,"",INDEX(Nimet!$A$2:$D$251,C23,4))</f>
        <v>Eerola Elias, MBF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 t="n">
        <v>83</v>
      </c>
      <c r="D24" s="81" t="n">
        <v>14</v>
      </c>
      <c r="E24" s="82"/>
      <c r="F24" s="83" t="str">
        <f aca="false">IF(C24=0,"",INDEX(Nimet!$A$2:$D$251,C24,4))</f>
        <v>Kantonistova Irina, PT-Espoo</v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88"/>
      <c r="I25" s="80"/>
      <c r="J25" s="89"/>
      <c r="K25" s="26"/>
    </row>
    <row r="26" customFormat="false" ht="14.25" hidden="false" customHeight="true" outlineLevel="0" collapsed="false">
      <c r="C26" s="19" t="n">
        <v>63</v>
      </c>
      <c r="D26" s="81" t="n">
        <v>16</v>
      </c>
      <c r="E26" s="82"/>
      <c r="F26" s="83" t="str">
        <f aca="false">IF(C26=0,"",INDEX(Nimet!$A$2:$D$251,C26,4))</f>
        <v>Rissanen Ilkka, Por-83</v>
      </c>
      <c r="G26" s="88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59</v>
      </c>
      <c r="D29" s="76" t="n">
        <v>17</v>
      </c>
      <c r="E29" s="77"/>
      <c r="F29" s="78" t="str">
        <f aca="false">IF(C29=0,"",INDEX(Nimet!$A$2:$D$251,C29,4))</f>
        <v>Englund Carina, ParPi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84"/>
      <c r="H30" s="85"/>
      <c r="I30" s="80"/>
      <c r="J30" s="89"/>
      <c r="K30" s="26"/>
    </row>
    <row r="31" customFormat="false" ht="14.25" hidden="false" customHeight="true" outlineLevel="0" collapsed="false">
      <c r="C31" s="19" t="n">
        <v>17</v>
      </c>
      <c r="D31" s="76" t="n">
        <v>19</v>
      </c>
      <c r="E31" s="77"/>
      <c r="F31" s="78" t="str">
        <f aca="false">IF(C31=0,"",INDEX(Nimet!$A$2:$D$251,C31,4))</f>
        <v>Rantchukoff Felix, KoKu</v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64</v>
      </c>
      <c r="D32" s="81" t="n">
        <v>20</v>
      </c>
      <c r="E32" s="82"/>
      <c r="F32" s="83" t="str">
        <f aca="false">IF(C32=0,"",INDEX(Nimet!$A$2:$D$251,C32,4))</f>
        <v>Norrbo Mikaela, Por-83</v>
      </c>
      <c r="G32" s="86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119</v>
      </c>
      <c r="D33" s="76" t="n">
        <v>21</v>
      </c>
      <c r="E33" s="77"/>
      <c r="F33" s="78" t="str">
        <f aca="false">IF(C33=0,"",INDEX(Nimet!$A$2:$D$251,C33,4))</f>
        <v>Marttila-Tornio Olli, YNM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 t="n">
        <v>93</v>
      </c>
      <c r="D34" s="81" t="n">
        <v>22</v>
      </c>
      <c r="E34" s="82"/>
      <c r="F34" s="83" t="str">
        <f aca="false">IF(C34=0,"",INDEX(Nimet!$A$2:$D$251,C34,4))</f>
        <v>Hynynen Aleksi, SeSi</v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 t="n">
        <v>109</v>
      </c>
      <c r="D35" s="76" t="n">
        <v>23</v>
      </c>
      <c r="E35" s="77"/>
      <c r="F35" s="78" t="str">
        <f aca="false">IF(C35=0,"",INDEX(Nimet!$A$2:$D$251,C35,4))</f>
        <v>Pihajoki Niko, TuPy</v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79</v>
      </c>
      <c r="D36" s="81" t="n">
        <v>24</v>
      </c>
      <c r="E36" s="82"/>
      <c r="F36" s="83" t="str">
        <f aca="false">IF(C36=0,"",INDEX(Nimet!$A$2:$D$251,C36,4))</f>
        <v>Nyberg Johan, PT-Espoo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94</v>
      </c>
      <c r="D39" s="76" t="n">
        <v>25</v>
      </c>
      <c r="E39" s="77"/>
      <c r="F39" s="78" t="str">
        <f aca="false">IF(C39=0,"",INDEX(Nimet!$A$2:$D$251,C39,4))</f>
        <v>Hietanen Jussi, SeSi</v>
      </c>
      <c r="G39" s="79"/>
      <c r="H39" s="80"/>
      <c r="I39" s="89"/>
      <c r="J39" s="98"/>
    </row>
    <row r="40" customFormat="false" ht="14.25" hidden="false" customHeight="true" outlineLevel="0" collapsed="false">
      <c r="C40" s="19" t="n">
        <v>122</v>
      </c>
      <c r="D40" s="81" t="n">
        <v>26</v>
      </c>
      <c r="E40" s="82"/>
      <c r="F40" s="83" t="str">
        <f aca="false">IF(C40=0,"",INDEX(Nimet!$A$2:$D$251,C40,4))</f>
        <v>Ojala Johanna, YNM</v>
      </c>
      <c r="G40" s="84"/>
      <c r="H40" s="85"/>
      <c r="I40" s="89"/>
      <c r="J40" s="98"/>
    </row>
    <row r="41" customFormat="false" ht="14.25" hidden="false" customHeight="true" outlineLevel="0" collapsed="false">
      <c r="C41" s="19" t="n">
        <v>18</v>
      </c>
      <c r="D41" s="76" t="n">
        <v>27</v>
      </c>
      <c r="E41" s="77"/>
      <c r="F41" s="78" t="str">
        <f aca="false">IF(C41=0,"",INDEX(Nimet!$A$2:$D$251,C41,4))</f>
        <v>Köhler Robert, KoKu</v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101</v>
      </c>
      <c r="D42" s="81" t="n">
        <v>28</v>
      </c>
      <c r="E42" s="82"/>
      <c r="F42" s="83" t="str">
        <f aca="false">IF(C42=0,"",INDEX(Nimet!$A$2:$D$251,C42,4))</f>
        <v>Nurmiaho Anton, Spinni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120</v>
      </c>
      <c r="D43" s="76" t="n">
        <v>29</v>
      </c>
      <c r="E43" s="77"/>
      <c r="F43" s="78" t="str">
        <f aca="false">IF(C43=0,"",INDEX(Nimet!$A$2:$D$251,C43,4))</f>
        <v>Sipola Marjaana, YNM</v>
      </c>
      <c r="G43" s="79"/>
      <c r="H43" s="89"/>
      <c r="I43" s="95"/>
      <c r="J43" s="98"/>
    </row>
    <row r="44" customFormat="false" ht="14.25" hidden="false" customHeight="true" outlineLevel="0" collapsed="false">
      <c r="C44" s="19" t="n">
        <v>69</v>
      </c>
      <c r="D44" s="81" t="n">
        <v>30</v>
      </c>
      <c r="E44" s="82"/>
      <c r="F44" s="83" t="str">
        <f aca="false">IF(C44=0,"",INDEX(Nimet!$A$2:$D$251,C44,4))</f>
        <v>Tiljander Tommi, Por-83</v>
      </c>
      <c r="G44" s="84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41</v>
      </c>
      <c r="D46" s="81" t="n">
        <v>32</v>
      </c>
      <c r="E46" s="82"/>
      <c r="F46" s="83" t="str">
        <f aca="false">IF(C46=0,"",INDEX(Nimet!$A$2:$D$251,C46,4))</f>
        <v>Eriksson Pihla, MBF</v>
      </c>
      <c r="G46" s="88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222</v>
      </c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223</v>
      </c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19</v>
      </c>
      <c r="D9" s="76" t="n">
        <v>1</v>
      </c>
      <c r="E9" s="77"/>
      <c r="F9" s="78" t="str">
        <f aca="false">IF(C9=0,"",INDEX(Nimet!$A$2:$D$251,C9,4))</f>
        <v>Herrgård Bo-Eric, KoKu</v>
      </c>
      <c r="G9" s="79"/>
      <c r="H9" s="80"/>
      <c r="I9" s="80"/>
      <c r="J9" s="80"/>
    </row>
    <row r="10" customFormat="false" ht="14.25" hidden="false" customHeight="true" outlineLevel="0" collapsed="false">
      <c r="C10" s="19" t="n">
        <v>123</v>
      </c>
      <c r="D10" s="81" t="n">
        <v>2</v>
      </c>
      <c r="E10" s="82"/>
      <c r="F10" s="83" t="str">
        <f aca="false">IF(C10=0,"",INDEX(Nimet!$A$2:$D$251,C10,4))</f>
        <v>Ojala Jukka-Pekka, YNM</v>
      </c>
      <c r="G10" s="93"/>
      <c r="H10" s="85"/>
      <c r="I10" s="80"/>
      <c r="J10" s="80"/>
    </row>
    <row r="11" customFormat="false" ht="14.25" hidden="false" customHeight="true" outlineLevel="0" collapsed="false">
      <c r="C11" s="19" t="n">
        <v>95</v>
      </c>
      <c r="D11" s="76" t="n">
        <v>3</v>
      </c>
      <c r="E11" s="77"/>
      <c r="F11" s="78" t="str">
        <f aca="false">IF(C11=0,"",INDEX(Nimet!$A$2:$D$251,C11,4))</f>
        <v>Suvanto Juhani, SeSi</v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34</v>
      </c>
      <c r="D12" s="81" t="n">
        <v>4</v>
      </c>
      <c r="E12" s="82"/>
      <c r="F12" s="83" t="str">
        <f aca="false">IF(C12=0,"",INDEX(Nimet!$A$2:$D$251,C12,4))</f>
        <v>Vastavuo Viivi-Mari, MBF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71</v>
      </c>
      <c r="D13" s="76" t="n">
        <v>5</v>
      </c>
      <c r="E13" s="77"/>
      <c r="F13" s="78" t="str">
        <f aca="false">IF(C13=0,"",INDEX(Nimet!$A$2:$D$251,C13,4))</f>
        <v>Kähtävä Konsta, Por-83</v>
      </c>
      <c r="G13" s="79"/>
      <c r="H13" s="89"/>
      <c r="I13" s="87"/>
      <c r="J13" s="80"/>
    </row>
    <row r="14" customFormat="false" ht="14.25" hidden="false" customHeight="true" outlineLevel="0" collapsed="false">
      <c r="C14" s="19" t="n">
        <v>31</v>
      </c>
      <c r="D14" s="81" t="n">
        <v>6</v>
      </c>
      <c r="E14" s="82"/>
      <c r="F14" s="83" t="str">
        <f aca="false">IF(C14=0,"",INDEX(Nimet!$A$2:$D$251,C14,4))</f>
        <v>Hytönen Teuvo, KuPTS</v>
      </c>
      <c r="G14" s="84"/>
      <c r="H14" s="91"/>
      <c r="I14" s="89"/>
      <c r="J14" s="80"/>
    </row>
    <row r="15" customFormat="false" ht="14.25" hidden="false" customHeight="true" outlineLevel="0" collapsed="false">
      <c r="C15" s="19" t="n">
        <v>86</v>
      </c>
      <c r="D15" s="76" t="n">
        <v>7</v>
      </c>
      <c r="E15" s="77"/>
      <c r="F15" s="78" t="str">
        <f aca="false">IF(C15=0,"",INDEX(Nimet!$A$2:$D$251,C15,4))</f>
        <v>Kirichenko Anna, PT-Espoo</v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58</v>
      </c>
      <c r="D16" s="81" t="n">
        <v>8</v>
      </c>
      <c r="E16" s="82"/>
      <c r="F16" s="83" t="str">
        <f aca="false">IF(C16=0,"",INDEX(Nimet!$A$2:$D$251,C16,4))</f>
        <v>Englund Sabina, ParPi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92</v>
      </c>
      <c r="D19" s="76" t="n">
        <v>9</v>
      </c>
      <c r="E19" s="77"/>
      <c r="F19" s="78" t="str">
        <f aca="false">IF(C19=0,"",INDEX(Nimet!$A$2:$D$251,C19,4))</f>
        <v>Latukka Topi, SeSi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 t="n">
        <v>53</v>
      </c>
      <c r="D20" s="81" t="n">
        <v>10</v>
      </c>
      <c r="E20" s="82"/>
      <c r="F20" s="83" t="str">
        <f aca="false">IF(C20=0,"",INDEX(Nimet!$A$2:$D$251,C20,4))</f>
        <v>Trofimov Vitali, OPT-86</v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/>
      <c r="D21" s="76" t="n">
        <v>11</v>
      </c>
      <c r="E21" s="77" t="s">
        <v>198</v>
      </c>
      <c r="F21" s="78" t="str">
        <f aca="false">IF(C21=0,"",INDEX(Nimet!$A$2:$D$251,C21,4))</f>
        <v/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14</v>
      </c>
      <c r="D22" s="81" t="n">
        <v>12</v>
      </c>
      <c r="E22" s="82"/>
      <c r="F22" s="83" t="str">
        <f aca="false">IF(C22=0,"",INDEX(Nimet!$A$2:$D$251,C22,4))</f>
        <v>Tökes Ildiko, KoKu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18</v>
      </c>
      <c r="D23" s="76" t="n">
        <v>13</v>
      </c>
      <c r="E23" s="77"/>
      <c r="F23" s="78" t="str">
        <f aca="false">IF(C23=0,"",INDEX(Nimet!$A$2:$D$251,C23,4))</f>
        <v>Köhler Robert, KoKu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 t="n">
        <v>65</v>
      </c>
      <c r="D24" s="81" t="n">
        <v>14</v>
      </c>
      <c r="E24" s="82"/>
      <c r="F24" s="83" t="str">
        <f aca="false">IF(C24=0,"",INDEX(Nimet!$A$2:$D$251,C24,4))</f>
        <v>Norrbo Peter, Por-83</v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 t="n">
        <v>120</v>
      </c>
      <c r="D25" s="76" t="n">
        <v>15</v>
      </c>
      <c r="E25" s="77"/>
      <c r="F25" s="78" t="str">
        <f aca="false">IF(C25=0,"",INDEX(Nimet!$A$2:$D$251,C25,4))</f>
        <v>Sipola Marjaana, YNM</v>
      </c>
      <c r="G25" s="86"/>
      <c r="H25" s="88"/>
      <c r="I25" s="80"/>
      <c r="J25" s="89"/>
      <c r="K25" s="26"/>
    </row>
    <row r="26" customFormat="false" ht="14.25" hidden="false" customHeight="true" outlineLevel="0" collapsed="false">
      <c r="C26" s="19" t="n">
        <v>82</v>
      </c>
      <c r="D26" s="81" t="n">
        <v>16</v>
      </c>
      <c r="E26" s="82"/>
      <c r="F26" s="83" t="str">
        <f aca="false">IF(C26=0,"",INDEX(Nimet!$A$2:$D$251,C26,4))</f>
        <v>Kantonistov Mikhail, PT-Espoo</v>
      </c>
      <c r="G26" s="88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39</v>
      </c>
      <c r="D29" s="76" t="n">
        <v>17</v>
      </c>
      <c r="E29" s="77"/>
      <c r="F29" s="78" t="str">
        <f aca="false">IF(C29=0,"",INDEX(Nimet!$A$2:$D$251,C29,4))</f>
        <v>Eriksson Paju, MBF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 t="n">
        <v>106</v>
      </c>
      <c r="D30" s="81" t="n">
        <v>18</v>
      </c>
      <c r="E30" s="82"/>
      <c r="F30" s="83" t="str">
        <f aca="false">IF(C30=0,"",INDEX(Nimet!$A$2:$D$251,C30,4))</f>
        <v>Paasioksa Joonas, TuKa</v>
      </c>
      <c r="G30" s="84"/>
      <c r="H30" s="85"/>
      <c r="I30" s="80"/>
      <c r="J30" s="89"/>
      <c r="K30" s="26"/>
    </row>
    <row r="31" customFormat="false" ht="14.25" hidden="false" customHeight="true" outlineLevel="0" collapsed="false">
      <c r="C31" s="19" t="n">
        <v>91</v>
      </c>
      <c r="D31" s="76" t="n">
        <v>19</v>
      </c>
      <c r="E31" s="77"/>
      <c r="F31" s="78" t="str">
        <f aca="false">IF(C31=0,"",INDEX(Nimet!$A$2:$D$251,C31,4))</f>
        <v>Kallinki Tuomas, SeSi</v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16</v>
      </c>
      <c r="D32" s="81" t="n">
        <v>20</v>
      </c>
      <c r="E32" s="82"/>
      <c r="F32" s="83" t="str">
        <f aca="false">IF(C32=0,"",INDEX(Nimet!$A$2:$D$251,C32,4))</f>
        <v>Ala-Hukkala Juhani, KoKu</v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23</v>
      </c>
      <c r="D33" s="76" t="n">
        <v>21</v>
      </c>
      <c r="E33" s="77"/>
      <c r="F33" s="78" t="str">
        <f aca="false">IF(C33=0,"",INDEX(Nimet!$A$2:$D$251,C33,4))</f>
        <v>Rissanen Patrik, KuPTS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/>
      <c r="D34" s="81" t="n">
        <v>22</v>
      </c>
      <c r="E34" s="82" t="s">
        <v>196</v>
      </c>
      <c r="F34" s="83" t="str">
        <f aca="false">IF(C34=0,"",INDEX(Nimet!$A$2:$D$251,C34,4))</f>
        <v/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 t="n">
        <v>119</v>
      </c>
      <c r="D35" s="76" t="n">
        <v>23</v>
      </c>
      <c r="E35" s="77"/>
      <c r="F35" s="78" t="str">
        <f aca="false">IF(C35=0,"",INDEX(Nimet!$A$2:$D$251,C35,4))</f>
        <v>Marttila-Tornio Olli, YNM</v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2</v>
      </c>
      <c r="D36" s="81" t="n">
        <v>24</v>
      </c>
      <c r="E36" s="82"/>
      <c r="F36" s="83" t="str">
        <f aca="false">IF(C36=0,"",INDEX(Nimet!$A$2:$D$251,C36,4))</f>
        <v>Suvanto Leila, Enskede BoPS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88</v>
      </c>
      <c r="D39" s="76" t="n">
        <v>25</v>
      </c>
      <c r="E39" s="77"/>
      <c r="F39" s="78" t="str">
        <f aca="false">IF(C39=0,"",INDEX(Nimet!$A$2:$D$251,C39,4))</f>
        <v>Kangas Martti, SeSi</v>
      </c>
      <c r="G39" s="79"/>
      <c r="H39" s="80"/>
      <c r="I39" s="89"/>
      <c r="J39" s="98"/>
    </row>
    <row r="40" customFormat="false" ht="14.25" hidden="false" customHeight="true" outlineLevel="0" collapsed="false">
      <c r="C40" s="19" t="n">
        <v>61</v>
      </c>
      <c r="D40" s="81" t="n">
        <v>26</v>
      </c>
      <c r="E40" s="82"/>
      <c r="F40" s="83" t="str">
        <f aca="false">IF(C40=0,"",INDEX(Nimet!$A$2:$D$251,C40,4))</f>
        <v>Anckar John, ParPi</v>
      </c>
      <c r="G40" s="84"/>
      <c r="H40" s="85"/>
      <c r="I40" s="89"/>
      <c r="J40" s="98"/>
    </row>
    <row r="41" customFormat="false" ht="14.25" hidden="false" customHeight="true" outlineLevel="0" collapsed="false">
      <c r="C41" s="19" t="n">
        <v>17</v>
      </c>
      <c r="D41" s="76" t="n">
        <v>27</v>
      </c>
      <c r="E41" s="77"/>
      <c r="F41" s="78" t="str">
        <f aca="false">IF(C41=0,"",INDEX(Nimet!$A$2:$D$251,C41,4))</f>
        <v>Rantchukoff Felix, KoKu</v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70</v>
      </c>
      <c r="D42" s="81" t="n">
        <v>28</v>
      </c>
      <c r="E42" s="82"/>
      <c r="F42" s="83" t="str">
        <f aca="false">IF(C42=0,"",INDEX(Nimet!$A$2:$D$251,C42,4))</f>
        <v>Heljala Mika, Por-83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56</v>
      </c>
      <c r="D43" s="76" t="n">
        <v>29</v>
      </c>
      <c r="E43" s="77"/>
      <c r="F43" s="78" t="str">
        <f aca="false">IF(C43=0,"",INDEX(Nimet!$A$2:$D$251,C43,4))</f>
        <v>Vuoste Ilari, OPT-86</v>
      </c>
      <c r="G43" s="79"/>
      <c r="H43" s="89"/>
      <c r="I43" s="95"/>
      <c r="J43" s="98"/>
    </row>
    <row r="44" customFormat="false" ht="14.25" hidden="false" customHeight="true" outlineLevel="0" collapsed="false">
      <c r="C44" s="19" t="n">
        <v>113</v>
      </c>
      <c r="D44" s="81" t="n">
        <v>30</v>
      </c>
      <c r="E44" s="82"/>
      <c r="F44" s="83" t="str">
        <f aca="false">IF(C44=0,"",INDEX(Nimet!$A$2:$D$251,C44,4))</f>
        <v>Kuusjärvi Henri, Wega</v>
      </c>
      <c r="G44" s="84"/>
      <c r="H44" s="91"/>
      <c r="I44" s="80"/>
      <c r="J44" s="98"/>
    </row>
    <row r="45" customFormat="false" ht="14.25" hidden="false" customHeight="true" outlineLevel="0" collapsed="false">
      <c r="C45" s="19" t="n">
        <v>118</v>
      </c>
      <c r="D45" s="76" t="n">
        <v>31</v>
      </c>
      <c r="E45" s="77"/>
      <c r="F45" s="78" t="str">
        <f aca="false">IF(C45=0,"",INDEX(Nimet!$A$2:$D$251,C45,4))</f>
        <v>Annunen Jani, YNM</v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20</v>
      </c>
      <c r="D46" s="81" t="n">
        <v>32</v>
      </c>
      <c r="E46" s="82"/>
      <c r="F46" s="83" t="str">
        <f aca="false">IF(C46=0,"",INDEX(Nimet!$A$2:$D$251,C46,4))</f>
        <v>Alén Tommy, KoKu</v>
      </c>
      <c r="G46" s="88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>
      <c r="F48" s="7" t="s">
        <v>224</v>
      </c>
    </row>
    <row r="49" customFormat="false" ht="14.25" hidden="false" customHeight="true" outlineLevel="0" collapsed="false">
      <c r="F49" s="7" t="s">
        <v>225</v>
      </c>
    </row>
    <row r="50" customFormat="false" ht="14.25" hidden="false" customHeight="true" outlineLevel="0" collapsed="false">
      <c r="F50" s="7" t="s">
        <v>226</v>
      </c>
    </row>
    <row r="51" customFormat="false" ht="14.25" hidden="false" customHeight="true" outlineLevel="0" collapsed="false">
      <c r="F51" s="7" t="s">
        <v>227</v>
      </c>
    </row>
    <row r="52" customFormat="false" ht="15" hidden="false" customHeight="true" outlineLevel="0" collapsed="false">
      <c r="F52" s="7" t="s">
        <v>228</v>
      </c>
    </row>
    <row r="53" customFormat="false" ht="15" hidden="false" customHeight="true" outlineLevel="0" collapsed="false">
      <c r="F53" s="7" t="s">
        <v>229</v>
      </c>
    </row>
  </sheetData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/>
    </row>
    <row r="4" customFormat="false" ht="15" hidden="false" customHeight="true" outlineLevel="0" collapsed="false">
      <c r="D4" s="10" t="s">
        <v>230</v>
      </c>
      <c r="G4" s="74" t="s">
        <v>180</v>
      </c>
    </row>
    <row r="5" customFormat="false" ht="15" hidden="false" customHeight="true" outlineLevel="0" collapsed="false">
      <c r="D5" s="10"/>
      <c r="G5" s="74" t="s">
        <v>181</v>
      </c>
    </row>
    <row r="6" customFormat="false" ht="15" hidden="false" customHeight="true" outlineLevel="0" collapsed="false">
      <c r="D6" s="10" t="s">
        <v>231</v>
      </c>
      <c r="G6" s="74" t="s">
        <v>181</v>
      </c>
    </row>
    <row r="7" customFormat="false" ht="15" hidden="false" customHeight="true" outlineLevel="0" collapsed="false">
      <c r="D7" s="12"/>
      <c r="G7" s="74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47</v>
      </c>
      <c r="D9" s="76" t="n">
        <v>1</v>
      </c>
      <c r="E9" s="77" t="n">
        <v>1</v>
      </c>
      <c r="F9" s="78" t="str">
        <f aca="false">IF(C9=0,"",INDEX(Nimet!$A$2:$D$251,C9,4))</f>
        <v>Anttila Jani, OPT-86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36</v>
      </c>
      <c r="D12" s="81" t="n">
        <v>4</v>
      </c>
      <c r="E12" s="82" t="n">
        <v>68</v>
      </c>
      <c r="F12" s="83" t="str">
        <f aca="false">IF(C12=0,"",INDEX(Nimet!$A$2:$D$251,C12,4))</f>
        <v>O'Connor Frank, MBF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14</v>
      </c>
      <c r="D13" s="76" t="n">
        <v>5</v>
      </c>
      <c r="E13" s="77"/>
      <c r="F13" s="78" t="str">
        <f aca="false">IF(C13=0,"",INDEX(Nimet!$A$2:$D$251,C13,4))</f>
        <v>Tökes Ildiko, KoKu</v>
      </c>
      <c r="G13" s="79"/>
      <c r="H13" s="89"/>
      <c r="I13" s="87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27</v>
      </c>
      <c r="D16" s="81" t="n">
        <v>8</v>
      </c>
      <c r="E16" s="82" t="n">
        <v>40</v>
      </c>
      <c r="F16" s="83" t="str">
        <f aca="false">IF(C16=0,"",INDEX(Nimet!$A$2:$D$251,C16,4))</f>
        <v>Punnonen Henrika, KuPTS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49</v>
      </c>
      <c r="D19" s="76" t="n">
        <v>9</v>
      </c>
      <c r="E19" s="77" t="n">
        <v>52</v>
      </c>
      <c r="F19" s="78" t="str">
        <f aca="false">IF(C19=0,"",INDEX(Nimet!$A$2:$D$251,C19,4))</f>
        <v>Määttä Eino, OPT-86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31</v>
      </c>
      <c r="D21" s="76" t="n">
        <v>11</v>
      </c>
      <c r="E21" s="77"/>
      <c r="F21" s="78" t="str">
        <f aca="false">IF(C21=0,"",INDEX(Nimet!$A$2:$D$251,C21,4))</f>
        <v>Hytönen Teuvo, KuPTS</v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7</v>
      </c>
      <c r="D22" s="81" t="n">
        <v>12</v>
      </c>
      <c r="E22" s="82" t="n">
        <v>89</v>
      </c>
      <c r="F22" s="83" t="str">
        <f aca="false">IF(C22=0,"",INDEX(Nimet!$A$2:$D$251,C22,4))</f>
        <v>Virtanen Jyrki, HäKi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33</v>
      </c>
      <c r="D23" s="76" t="n">
        <v>13</v>
      </c>
      <c r="E23" s="77" t="n">
        <v>92</v>
      </c>
      <c r="F23" s="78" t="str">
        <f aca="false">IF(C23=0,"",INDEX(Nimet!$A$2:$D$251,C23,4))</f>
        <v>Vastavuo Milla-Mari, MBF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120"/>
      <c r="I25" s="80"/>
      <c r="J25" s="89"/>
      <c r="K25" s="26"/>
    </row>
    <row r="26" customFormat="false" ht="14.25" hidden="false" customHeight="true" outlineLevel="0" collapsed="false">
      <c r="C26" s="19" t="n">
        <v>12</v>
      </c>
      <c r="D26" s="81" t="n">
        <v>16</v>
      </c>
      <c r="E26" s="82" t="n">
        <v>25</v>
      </c>
      <c r="F26" s="83" t="str">
        <f aca="false">IF(C26=0,"",INDEX(Nimet!$A$2:$D$251,C26,4))</f>
        <v>Heikkinen Markus, KoKa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55</v>
      </c>
      <c r="D29" s="76" t="n">
        <v>17</v>
      </c>
      <c r="E29" s="77" t="n">
        <v>32</v>
      </c>
      <c r="F29" s="78" t="str">
        <f aca="false">IF(C29=0,"",INDEX(Nimet!$A$2:$D$251,C29,4))</f>
        <v>Vuoste Hannu, OPT-86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/>
      <c r="F31" s="78" t="str">
        <f aca="false">IF(C31=0,"",INDEX(Nimet!$A$2:$D$251,C31,4))</f>
        <v/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77</v>
      </c>
      <c r="D32" s="81" t="n">
        <v>20</v>
      </c>
      <c r="E32" s="82" t="n">
        <v>81</v>
      </c>
      <c r="F32" s="83" t="str">
        <f aca="false">IF(C32=0,"",INDEX(Nimet!$A$2:$D$251,C32,4))</f>
        <v>Nyberg Kim, PT-Espoo</v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1</v>
      </c>
      <c r="D33" s="76" t="n">
        <v>21</v>
      </c>
      <c r="E33" s="77" t="s">
        <v>232</v>
      </c>
      <c r="F33" s="78" t="str">
        <f aca="false">IF(C33=0,"",INDEX(Nimet!$A$2:$D$251,C33,4))</f>
        <v>Sturesson Magnus, Enskede BoPS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/>
      <c r="D34" s="81" t="n">
        <v>22</v>
      </c>
      <c r="E34" s="82"/>
      <c r="F34" s="83" t="str">
        <f aca="false">IF(C34=0,"",INDEX(Nimet!$A$2:$D$251,C34,4))</f>
        <v/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6" t="n">
        <v>23</v>
      </c>
      <c r="E35" s="77"/>
      <c r="F35" s="78" t="str">
        <f aca="false">IF(C35=0,"",INDEX(Nimet!$A$2:$D$251,C35,4))</f>
        <v/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60</v>
      </c>
      <c r="D36" s="81" t="n">
        <v>24</v>
      </c>
      <c r="E36" s="82" t="n">
        <v>36</v>
      </c>
      <c r="F36" s="83" t="str">
        <f aca="false">IF(C36=0,"",INDEX(Nimet!$A$2:$D$251,C36,4))</f>
        <v>Englund Kurt, ParPi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40</v>
      </c>
      <c r="D39" s="76" t="n">
        <v>25</v>
      </c>
      <c r="E39" s="77" t="n">
        <v>39</v>
      </c>
      <c r="F39" s="78" t="str">
        <f aca="false">IF(C39=0,"",INDEX(Nimet!$A$2:$D$251,C39,4))</f>
        <v>Eriksson Peter, MBF</v>
      </c>
      <c r="G39" s="79"/>
      <c r="H39" s="80"/>
      <c r="I39" s="89"/>
      <c r="J39" s="98"/>
    </row>
    <row r="40" customFormat="false" ht="14.25" hidden="false" customHeight="true" outlineLevel="0" collapsed="false">
      <c r="C40" s="19"/>
      <c r="D40" s="81" t="n">
        <v>26</v>
      </c>
      <c r="E40" s="82"/>
      <c r="F40" s="83" t="str">
        <f aca="false">IF(C40=0,"",INDEX(Nimet!$A$2:$D$251,C40,4))</f>
        <v/>
      </c>
      <c r="G40" s="93"/>
      <c r="H40" s="85"/>
      <c r="I40" s="89"/>
      <c r="J40" s="98"/>
    </row>
    <row r="41" customFormat="false" ht="14.25" hidden="false" customHeight="true" outlineLevel="0" collapsed="false">
      <c r="C41" s="19" t="n">
        <v>53</v>
      </c>
      <c r="D41" s="76" t="n">
        <v>27</v>
      </c>
      <c r="E41" s="77"/>
      <c r="F41" s="78" t="str">
        <f aca="false">IF(C41=0,"",INDEX(Nimet!$A$2:$D$251,C41,4))</f>
        <v>Trofimov Vitali, OPT-86</v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20</v>
      </c>
      <c r="D42" s="81" t="n">
        <v>28</v>
      </c>
      <c r="E42" s="82"/>
      <c r="F42" s="83" t="str">
        <f aca="false">IF(C42=0,"",INDEX(Nimet!$A$2:$D$251,C42,4))</f>
        <v>Alén Tommy, KoKu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73</v>
      </c>
      <c r="D43" s="76" t="n">
        <v>29</v>
      </c>
      <c r="E43" s="77" t="n">
        <v>99</v>
      </c>
      <c r="F43" s="78" t="str">
        <f aca="false">IF(C43=0,"",INDEX(Nimet!$A$2:$D$251,C43,4))</f>
        <v>Rodriguez Jaime, Por-83</v>
      </c>
      <c r="G43" s="79"/>
      <c r="H43" s="89"/>
      <c r="I43" s="88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84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29</v>
      </c>
      <c r="D46" s="81" t="n">
        <v>32</v>
      </c>
      <c r="E46" s="82" t="n">
        <v>8</v>
      </c>
      <c r="F46" s="83" t="str">
        <f aca="false">IF(C46=0,"",INDEX(Nimet!$A$2:$D$251,C46,4))</f>
        <v>Punnonen Kari, KuPTS</v>
      </c>
      <c r="G46" s="95"/>
      <c r="H46" s="80"/>
      <c r="I46" s="80"/>
      <c r="J46" s="98"/>
    </row>
    <row r="47" customFormat="false" ht="14.25" hidden="false" customHeight="true" outlineLevel="0" collapsed="false">
      <c r="J47" s="11"/>
    </row>
    <row r="48" customFormat="false" ht="14.25" hidden="false" customHeight="true" outlineLevel="0" collapsed="false">
      <c r="J48" s="11"/>
    </row>
    <row r="49" customFormat="false" ht="14.25" hidden="false" customHeight="true" outlineLevel="0" collapsed="false">
      <c r="J49" s="11"/>
    </row>
    <row r="50" customFormat="false" ht="14.25" hidden="false" customHeight="true" outlineLevel="0" collapsed="false">
      <c r="J50" s="11"/>
    </row>
    <row r="51" customFormat="false" ht="14.25" hidden="false" customHeight="true" outlineLevel="0" collapsed="false">
      <c r="J51" s="11"/>
    </row>
    <row r="52" customFormat="false" ht="14.25" hidden="false" customHeight="true" outlineLevel="0" collapsed="false">
      <c r="J52" s="11"/>
    </row>
    <row r="53" customFormat="false" ht="14.25" hidden="false" customHeight="true" outlineLevel="0" collapsed="false">
      <c r="C53" s="19" t="n">
        <v>9</v>
      </c>
      <c r="D53" s="76" t="n">
        <v>33</v>
      </c>
      <c r="E53" s="77" t="n">
        <v>11</v>
      </c>
      <c r="F53" s="78" t="str">
        <f aca="false">IF(C53=0,"",INDEX(Nimet!$A$2:$D$251,C53,4))</f>
        <v>Lehtonen Kari, JysRy</v>
      </c>
      <c r="G53" s="79"/>
      <c r="H53" s="80"/>
      <c r="I53" s="80"/>
      <c r="J53" s="80"/>
    </row>
    <row r="54" customFormat="false" ht="14.25" hidden="false" customHeight="true" outlineLevel="0" collapsed="false">
      <c r="C54" s="19"/>
      <c r="D54" s="81" t="n">
        <v>34</v>
      </c>
      <c r="E54" s="82"/>
      <c r="F54" s="83" t="str">
        <f aca="false">IF(C54=0,"",INDEX(Nimet!$A$2:$D$251,C54,4))</f>
        <v/>
      </c>
      <c r="G54" s="93"/>
      <c r="H54" s="85"/>
      <c r="I54" s="80"/>
      <c r="J54" s="80"/>
    </row>
    <row r="55" customFormat="false" ht="14.25" hidden="false" customHeight="true" outlineLevel="0" collapsed="false">
      <c r="C55" s="19"/>
      <c r="D55" s="76" t="n">
        <v>35</v>
      </c>
      <c r="E55" s="77"/>
      <c r="F55" s="78" t="str">
        <f aca="false">IF(C55=0,"",INDEX(Nimet!$A$2:$D$251,C55,4))</f>
        <v/>
      </c>
      <c r="G55" s="86"/>
      <c r="H55" s="87"/>
      <c r="I55" s="80"/>
      <c r="J55" s="80"/>
    </row>
    <row r="56" customFormat="false" ht="14.25" hidden="false" customHeight="true" outlineLevel="0" collapsed="false">
      <c r="C56" s="19" t="n">
        <v>43</v>
      </c>
      <c r="D56" s="81" t="n">
        <v>36</v>
      </c>
      <c r="E56" s="82" t="n">
        <v>70</v>
      </c>
      <c r="F56" s="83" t="str">
        <f aca="false">IF(C56=0,"",INDEX(Nimet!$A$2:$D$251,C56,4))</f>
        <v>Dyroff Alexander, MBF</v>
      </c>
      <c r="G56" s="88"/>
      <c r="H56" s="89"/>
      <c r="I56" s="85"/>
      <c r="J56" s="80"/>
    </row>
    <row r="57" customFormat="false" ht="14.25" hidden="false" customHeight="true" outlineLevel="0" collapsed="false">
      <c r="C57" s="19" t="n">
        <v>30</v>
      </c>
      <c r="D57" s="76" t="n">
        <v>37</v>
      </c>
      <c r="E57" s="77" t="s">
        <v>232</v>
      </c>
      <c r="F57" s="78" t="str">
        <f aca="false">IF(C57=0,"",INDEX(Nimet!$A$2:$D$251,C57,4))</f>
        <v>Niskanen Pekka, KuPTS</v>
      </c>
      <c r="G57" s="79"/>
      <c r="H57" s="89"/>
      <c r="I57" s="87"/>
      <c r="J57" s="80"/>
    </row>
    <row r="58" customFormat="false" ht="14.25" hidden="false" customHeight="true" outlineLevel="0" collapsed="false">
      <c r="C58" s="19" t="n">
        <v>86</v>
      </c>
      <c r="D58" s="81" t="n">
        <v>38</v>
      </c>
      <c r="E58" s="82"/>
      <c r="F58" s="83" t="str">
        <f aca="false">IF(C58=0,"",INDEX(Nimet!$A$2:$D$251,C58,4))</f>
        <v>Kirichenko Anna, PT-Espoo</v>
      </c>
      <c r="G58" s="84"/>
      <c r="H58" s="91"/>
      <c r="I58" s="89"/>
      <c r="J58" s="80"/>
    </row>
    <row r="59" customFormat="false" ht="14.25" hidden="false" customHeight="true" outlineLevel="0" collapsed="false">
      <c r="C59" s="19"/>
      <c r="D59" s="76" t="n">
        <v>39</v>
      </c>
      <c r="E59" s="77"/>
      <c r="F59" s="78" t="str">
        <f aca="false">IF(C59=0,"",INDEX(Nimet!$A$2:$D$251,C59,4))</f>
        <v/>
      </c>
      <c r="G59" s="86"/>
      <c r="H59" s="88"/>
      <c r="I59" s="89"/>
      <c r="J59" s="80"/>
    </row>
    <row r="60" customFormat="false" ht="14.25" hidden="false" customHeight="true" outlineLevel="0" collapsed="false">
      <c r="C60" s="19" t="n">
        <v>57</v>
      </c>
      <c r="D60" s="81" t="n">
        <v>40</v>
      </c>
      <c r="E60" s="82" t="n">
        <v>37</v>
      </c>
      <c r="F60" s="83" t="str">
        <f aca="false">IF(C60=0,"",INDEX(Nimet!$A$2:$D$251,C60,4))</f>
        <v>Vuoti Mikko, OPT-86</v>
      </c>
      <c r="G60" s="88"/>
      <c r="H60" s="80"/>
      <c r="I60" s="89"/>
      <c r="J60" s="80"/>
    </row>
    <row r="61" customFormat="false" ht="14.25" hidden="false" customHeight="true" outlineLevel="0" collapsed="false">
      <c r="D61" s="26"/>
      <c r="E61" s="115"/>
      <c r="F61" s="26"/>
      <c r="G61" s="80"/>
      <c r="H61" s="80"/>
      <c r="I61" s="89"/>
      <c r="J61" s="79"/>
    </row>
    <row r="62" customFormat="false" ht="14.25" hidden="false" customHeight="true" outlineLevel="0" collapsed="false">
      <c r="D62" s="75"/>
      <c r="E62" s="116"/>
      <c r="F62" s="75"/>
      <c r="G62" s="98"/>
      <c r="H62" s="98"/>
      <c r="I62" s="89"/>
      <c r="J62" s="87"/>
      <c r="K62" s="26"/>
    </row>
    <row r="63" customFormat="false" ht="14.25" hidden="false" customHeight="true" outlineLevel="0" collapsed="false">
      <c r="C63" s="19" t="n">
        <v>52</v>
      </c>
      <c r="D63" s="76" t="n">
        <v>41</v>
      </c>
      <c r="E63" s="77" t="n">
        <v>63</v>
      </c>
      <c r="F63" s="78" t="str">
        <f aca="false">IF(C63=0,"",INDEX(Nimet!$A$2:$D$251,C63,4))</f>
        <v>Haapalainen Kullervo, OPT-86</v>
      </c>
      <c r="G63" s="79"/>
      <c r="H63" s="80"/>
      <c r="I63" s="89"/>
      <c r="J63" s="89"/>
      <c r="K63" s="26"/>
    </row>
    <row r="64" customFormat="false" ht="14.25" hidden="false" customHeight="true" outlineLevel="0" collapsed="false">
      <c r="C64" s="19"/>
      <c r="D64" s="81" t="n">
        <v>42</v>
      </c>
      <c r="E64" s="82"/>
      <c r="F64" s="83" t="str">
        <f aca="false">IF(C64=0,"",INDEX(Nimet!$A$2:$D$251,C64,4))</f>
        <v/>
      </c>
      <c r="G64" s="84"/>
      <c r="H64" s="85"/>
      <c r="I64" s="89"/>
      <c r="J64" s="89"/>
      <c r="K64" s="26"/>
    </row>
    <row r="65" customFormat="false" ht="14.25" hidden="false" customHeight="true" outlineLevel="0" collapsed="false">
      <c r="C65" s="19" t="n">
        <v>113</v>
      </c>
      <c r="D65" s="76" t="n">
        <v>43</v>
      </c>
      <c r="E65" s="77"/>
      <c r="F65" s="78" t="str">
        <f aca="false">IF(C65=0,"",INDEX(Nimet!$A$2:$D$251,C65,4))</f>
        <v>Kuusjärvi Henri, Wega</v>
      </c>
      <c r="G65" s="86"/>
      <c r="H65" s="87"/>
      <c r="I65" s="89"/>
      <c r="J65" s="89"/>
      <c r="K65" s="26"/>
    </row>
    <row r="66" customFormat="false" ht="14.25" hidden="false" customHeight="true" outlineLevel="0" collapsed="false">
      <c r="C66" s="19" t="n">
        <v>85</v>
      </c>
      <c r="D66" s="81" t="n">
        <v>44</v>
      </c>
      <c r="E66" s="82" t="n">
        <v>63</v>
      </c>
      <c r="F66" s="83" t="str">
        <f aca="false">IF(C66=0,"",INDEX(Nimet!$A$2:$D$251,C66,4))</f>
        <v>Vyskybov Alexey, PT-Espoo</v>
      </c>
      <c r="G66" s="88"/>
      <c r="H66" s="89"/>
      <c r="I66" s="91"/>
      <c r="J66" s="89"/>
      <c r="K66" s="26"/>
    </row>
    <row r="67" customFormat="false" ht="14.25" hidden="false" customHeight="true" outlineLevel="0" collapsed="false">
      <c r="C67" s="19" t="n">
        <v>28</v>
      </c>
      <c r="D67" s="76" t="n">
        <v>45</v>
      </c>
      <c r="E67" s="77"/>
      <c r="F67" s="78" t="str">
        <f aca="false">IF(C67=0,"",INDEX(Nimet!$A$2:$D$251,C67,4))</f>
        <v>Punnonen Petter, KuPTS</v>
      </c>
      <c r="G67" s="79"/>
      <c r="H67" s="89"/>
      <c r="I67" s="88"/>
      <c r="J67" s="89"/>
      <c r="K67" s="26"/>
    </row>
    <row r="68" customFormat="false" ht="14.25" hidden="false" customHeight="true" outlineLevel="0" collapsed="false">
      <c r="C68" s="19"/>
      <c r="D68" s="81" t="n">
        <v>46</v>
      </c>
      <c r="E68" s="82"/>
      <c r="F68" s="83" t="str">
        <f aca="false">IF(C68=0,"",INDEX(Nimet!$A$2:$D$251,C68,4))</f>
        <v/>
      </c>
      <c r="G68" s="84"/>
      <c r="H68" s="91"/>
      <c r="I68" s="80"/>
      <c r="J68" s="89"/>
      <c r="K68" s="26"/>
    </row>
    <row r="69" customFormat="false" ht="14.25" hidden="false" customHeight="true" outlineLevel="0" collapsed="false">
      <c r="C69" s="19"/>
      <c r="D69" s="76" t="n">
        <v>47</v>
      </c>
      <c r="E69" s="77"/>
      <c r="F69" s="78" t="str">
        <f aca="false">IF(C69=0,"",INDEX(Nimet!$A$2:$D$251,C69,4))</f>
        <v/>
      </c>
      <c r="G69" s="86"/>
      <c r="H69" s="120"/>
      <c r="I69" s="80"/>
      <c r="J69" s="89"/>
      <c r="K69" s="26"/>
    </row>
    <row r="70" customFormat="false" ht="14.25" hidden="false" customHeight="true" outlineLevel="0" collapsed="false">
      <c r="C70" s="19" t="n">
        <v>42</v>
      </c>
      <c r="D70" s="81" t="n">
        <v>48</v>
      </c>
      <c r="E70" s="82" t="n">
        <v>11</v>
      </c>
      <c r="F70" s="83" t="str">
        <f aca="false">IF(C70=0,"",INDEX(Nimet!$A$2:$D$251,C70,4))</f>
        <v>Eriksson Pinja, MBF</v>
      </c>
      <c r="G70" s="95"/>
      <c r="H70" s="80"/>
      <c r="I70" s="80"/>
      <c r="J70" s="89"/>
      <c r="K70" s="26"/>
    </row>
    <row r="71" customFormat="false" ht="14.25" hidden="false" customHeight="true" outlineLevel="0" collapsed="false">
      <c r="E71" s="58"/>
      <c r="G71" s="98"/>
      <c r="H71" s="98"/>
      <c r="I71" s="117"/>
      <c r="J71" s="91"/>
      <c r="K71" s="26"/>
    </row>
    <row r="72" customFormat="false" ht="14.25" hidden="false" customHeight="true" outlineLevel="0" collapsed="false">
      <c r="D72" s="75"/>
      <c r="E72" s="116"/>
      <c r="F72" s="75"/>
      <c r="G72" s="98"/>
      <c r="H72" s="98"/>
      <c r="I72" s="118"/>
      <c r="J72" s="119"/>
      <c r="K72" s="26"/>
    </row>
    <row r="73" customFormat="false" ht="14.25" hidden="false" customHeight="true" outlineLevel="0" collapsed="false">
      <c r="C73" s="19" t="n">
        <v>54</v>
      </c>
      <c r="D73" s="76" t="n">
        <v>49</v>
      </c>
      <c r="E73" s="77" t="n">
        <v>35</v>
      </c>
      <c r="F73" s="78" t="str">
        <f aca="false">IF(C73=0,"",INDEX(Nimet!$A$2:$D$251,C73,4))</f>
        <v>Vimpari Lasse, OPT-86</v>
      </c>
      <c r="G73" s="79"/>
      <c r="H73" s="80"/>
      <c r="I73" s="80"/>
      <c r="J73" s="89"/>
      <c r="K73" s="26"/>
    </row>
    <row r="74" customFormat="false" ht="14.25" hidden="false" customHeight="true" outlineLevel="0" collapsed="false">
      <c r="C74" s="19"/>
      <c r="D74" s="81" t="n">
        <v>50</v>
      </c>
      <c r="E74" s="82"/>
      <c r="F74" s="83" t="str">
        <f aca="false">IF(C74=0,"",INDEX(Nimet!$A$2:$D$251,C74,4))</f>
        <v/>
      </c>
      <c r="G74" s="93"/>
      <c r="H74" s="85"/>
      <c r="I74" s="80"/>
      <c r="J74" s="89"/>
      <c r="K74" s="26"/>
    </row>
    <row r="75" customFormat="false" ht="14.25" hidden="false" customHeight="true" outlineLevel="0" collapsed="false">
      <c r="C75" s="19"/>
      <c r="D75" s="76" t="n">
        <v>51</v>
      </c>
      <c r="E75" s="77"/>
      <c r="F75" s="78" t="str">
        <f aca="false">IF(C75=0,"",INDEX(Nimet!$A$2:$D$251,C75,4))</f>
        <v/>
      </c>
      <c r="G75" s="86"/>
      <c r="H75" s="87"/>
      <c r="I75" s="80"/>
      <c r="J75" s="89"/>
      <c r="K75" s="26"/>
    </row>
    <row r="76" customFormat="false" ht="14.25" hidden="false" customHeight="true" outlineLevel="0" collapsed="false">
      <c r="C76" s="19" t="n">
        <v>104</v>
      </c>
      <c r="D76" s="81" t="n">
        <v>52</v>
      </c>
      <c r="E76" s="82" t="n">
        <v>70</v>
      </c>
      <c r="F76" s="83" t="str">
        <f aca="false">IF(C76=0,"",INDEX(Nimet!$A$2:$D$251,C76,4))</f>
        <v>Kantola Roni, TuKa</v>
      </c>
      <c r="G76" s="88"/>
      <c r="H76" s="89"/>
      <c r="I76" s="85"/>
      <c r="J76" s="89"/>
      <c r="K76" s="26"/>
    </row>
    <row r="77" customFormat="false" ht="14.25" hidden="false" customHeight="true" outlineLevel="0" collapsed="false">
      <c r="C77" s="19" t="n">
        <v>96</v>
      </c>
      <c r="D77" s="76" t="n">
        <v>53</v>
      </c>
      <c r="E77" s="77" t="n">
        <v>70</v>
      </c>
      <c r="F77" s="78" t="str">
        <f aca="false">IF(C77=0,"",INDEX(Nimet!$A$2:$D$251,C77,4))</f>
        <v>Ollikainen Kai, SeSi</v>
      </c>
      <c r="G77" s="79"/>
      <c r="H77" s="89"/>
      <c r="I77" s="87"/>
      <c r="J77" s="89"/>
      <c r="K77" s="26"/>
    </row>
    <row r="78" customFormat="false" ht="14.25" hidden="false" customHeight="true" outlineLevel="0" collapsed="false">
      <c r="C78" s="19" t="n">
        <v>56</v>
      </c>
      <c r="D78" s="81" t="n">
        <v>54</v>
      </c>
      <c r="E78" s="82"/>
      <c r="F78" s="83" t="str">
        <f aca="false">IF(C78=0,"",INDEX(Nimet!$A$2:$D$251,C78,4))</f>
        <v>Vuoste Ilari, OPT-86</v>
      </c>
      <c r="G78" s="84"/>
      <c r="H78" s="91"/>
      <c r="I78" s="89"/>
      <c r="J78" s="89"/>
      <c r="K78" s="26"/>
    </row>
    <row r="79" customFormat="false" ht="14.25" hidden="false" customHeight="true" outlineLevel="0" collapsed="false">
      <c r="C79" s="19"/>
      <c r="D79" s="76" t="n">
        <v>55</v>
      </c>
      <c r="E79" s="77"/>
      <c r="F79" s="78" t="str">
        <f aca="false">IF(C79=0,"",INDEX(Nimet!$A$2:$D$251,C79,4))</f>
        <v/>
      </c>
      <c r="G79" s="86"/>
      <c r="H79" s="88"/>
      <c r="I79" s="89"/>
      <c r="J79" s="89"/>
      <c r="K79" s="26"/>
    </row>
    <row r="80" customFormat="false" ht="14.25" hidden="false" customHeight="true" outlineLevel="0" collapsed="false">
      <c r="C80" s="19" t="n">
        <v>87</v>
      </c>
      <c r="D80" s="81" t="n">
        <v>56</v>
      </c>
      <c r="E80" s="82" t="n">
        <v>50</v>
      </c>
      <c r="F80" s="83" t="str">
        <f aca="false">IF(C80=0,"",INDEX(Nimet!$A$2:$D$251,C80,4))</f>
        <v>Kirichenko Svetlana, PT-Espoo</v>
      </c>
      <c r="G80" s="88"/>
      <c r="H80" s="80"/>
      <c r="I80" s="89"/>
      <c r="J80" s="89"/>
      <c r="K80" s="26"/>
    </row>
    <row r="81" customFormat="false" ht="14.25" hidden="false" customHeight="true" outlineLevel="0" collapsed="false">
      <c r="E81" s="58"/>
      <c r="G81" s="98"/>
      <c r="H81" s="98"/>
      <c r="I81" s="89"/>
      <c r="J81" s="86"/>
      <c r="K81" s="26"/>
    </row>
    <row r="82" customFormat="false" ht="14.25" hidden="false" customHeight="true" outlineLevel="0" collapsed="false">
      <c r="D82" s="75"/>
      <c r="E82" s="116"/>
      <c r="F82" s="75"/>
      <c r="G82" s="98"/>
      <c r="H82" s="98"/>
      <c r="I82" s="89"/>
      <c r="J82" s="88"/>
    </row>
    <row r="83" customFormat="false" ht="14.25" hidden="false" customHeight="true" outlineLevel="0" collapsed="false">
      <c r="C83" s="19" t="n">
        <v>3</v>
      </c>
      <c r="D83" s="76" t="n">
        <v>57</v>
      </c>
      <c r="E83" s="77" t="n">
        <v>54</v>
      </c>
      <c r="F83" s="78" t="str">
        <f aca="false">IF(C83=0,"",INDEX(Nimet!$A$2:$D$251,C83,4))</f>
        <v>Koskinen Veikko, HaTe</v>
      </c>
      <c r="G83" s="79"/>
      <c r="H83" s="80"/>
      <c r="I83" s="89"/>
      <c r="J83" s="98"/>
    </row>
    <row r="84" customFormat="false" ht="14.25" hidden="false" customHeight="true" outlineLevel="0" collapsed="false">
      <c r="C84" s="19"/>
      <c r="D84" s="81" t="n">
        <v>58</v>
      </c>
      <c r="E84" s="82"/>
      <c r="F84" s="83" t="str">
        <f aca="false">IF(C84=0,"",INDEX(Nimet!$A$2:$D$251,C84,4))</f>
        <v/>
      </c>
      <c r="G84" s="93"/>
      <c r="H84" s="85"/>
      <c r="I84" s="89"/>
      <c r="J84" s="98"/>
    </row>
    <row r="85" customFormat="false" ht="14.25" hidden="false" customHeight="true" outlineLevel="0" collapsed="false">
      <c r="C85" s="19"/>
      <c r="D85" s="76" t="n">
        <v>59</v>
      </c>
      <c r="E85" s="77"/>
      <c r="F85" s="78" t="str">
        <f aca="false">IF(C85=0,"",INDEX(Nimet!$A$2:$D$251,C85,4))</f>
        <v/>
      </c>
      <c r="G85" s="86"/>
      <c r="H85" s="87"/>
      <c r="I85" s="89"/>
      <c r="J85" s="98"/>
    </row>
    <row r="86" customFormat="false" ht="14.25" hidden="false" customHeight="true" outlineLevel="0" collapsed="false">
      <c r="C86" s="19" t="n">
        <v>72</v>
      </c>
      <c r="D86" s="81" t="n">
        <v>60</v>
      </c>
      <c r="E86" s="82" t="s">
        <v>232</v>
      </c>
      <c r="F86" s="83" t="str">
        <f aca="false">IF(C86=0,"",INDEX(Nimet!$A$2:$D$251,C86,4))</f>
        <v>Rodriguez Jancarlo, Por-83</v>
      </c>
      <c r="G86" s="88"/>
      <c r="H86" s="89"/>
      <c r="I86" s="91"/>
      <c r="J86" s="98"/>
    </row>
    <row r="87" customFormat="false" ht="14.25" hidden="false" customHeight="true" outlineLevel="0" collapsed="false">
      <c r="C87" s="19" t="n">
        <v>38</v>
      </c>
      <c r="D87" s="76" t="n">
        <v>61</v>
      </c>
      <c r="E87" s="77" t="n">
        <v>70</v>
      </c>
      <c r="F87" s="78" t="str">
        <f aca="false">IF(C87=0,"",INDEX(Nimet!$A$2:$D$251,C87,4))</f>
        <v>Rantatulkkila Emil, MBF</v>
      </c>
      <c r="G87" s="79"/>
      <c r="H87" s="89"/>
      <c r="I87" s="88"/>
      <c r="J87" s="98"/>
    </row>
    <row r="88" customFormat="false" ht="14.25" hidden="false" customHeight="true" outlineLevel="0" collapsed="false">
      <c r="C88" s="19"/>
      <c r="D88" s="81" t="n">
        <v>62</v>
      </c>
      <c r="E88" s="82"/>
      <c r="F88" s="83" t="str">
        <f aca="false">IF(C88=0,"",INDEX(Nimet!$A$2:$D$251,C88,4))</f>
        <v/>
      </c>
      <c r="G88" s="84"/>
      <c r="H88" s="91"/>
      <c r="I88" s="80"/>
      <c r="J88" s="98"/>
    </row>
    <row r="89" customFormat="false" ht="14.25" hidden="false" customHeight="true" outlineLevel="0" collapsed="false">
      <c r="C89" s="19"/>
      <c r="D89" s="76" t="n">
        <v>63</v>
      </c>
      <c r="E89" s="77"/>
      <c r="F89" s="78" t="str">
        <f aca="false">IF(C89=0,"",INDEX(Nimet!$A$2:$D$251,C89,4))</f>
        <v/>
      </c>
      <c r="G89" s="86"/>
      <c r="H89" s="88"/>
      <c r="I89" s="80"/>
      <c r="J89" s="98"/>
    </row>
    <row r="90" customFormat="false" ht="14.25" hidden="false" customHeight="true" outlineLevel="0" collapsed="false">
      <c r="C90" s="19" t="n">
        <v>24</v>
      </c>
      <c r="D90" s="81" t="n">
        <v>64</v>
      </c>
      <c r="E90" s="82" t="n">
        <v>2</v>
      </c>
      <c r="F90" s="83" t="str">
        <f aca="false">IF(C90=0,"",INDEX(Nimet!$A$2:$D$251,C90,4))</f>
        <v>Rissanen Pertti, KuPTS</v>
      </c>
      <c r="G90" s="95"/>
      <c r="H90" s="80"/>
      <c r="I90" s="80"/>
      <c r="J90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64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8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79</v>
      </c>
      <c r="B10" s="20" t="n">
        <v>1</v>
      </c>
      <c r="C10" s="21"/>
      <c r="D10" s="17" t="str">
        <f aca="false">IF(A10=0,"",INDEX(Nimet!$A$2:$D$251,A10,4))</f>
        <v>Nyberg Johan, PT-Espoo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66</v>
      </c>
      <c r="B11" s="20" t="n">
        <v>2</v>
      </c>
      <c r="C11" s="21"/>
      <c r="D11" s="17" t="str">
        <f aca="false">IF(A11=0,"",INDEX(Nimet!$A$2:$D$251,A11,4))</f>
        <v>Immonen Valtteri, Por-83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117</v>
      </c>
      <c r="B12" s="20" t="n">
        <v>3</v>
      </c>
      <c r="C12" s="21"/>
      <c r="D12" s="17" t="str">
        <f aca="false">IF(A12=0,"",INDEX(Nimet!$A$2:$D$251,A12,4))</f>
        <v>Annunen Joni, YNM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59</v>
      </c>
      <c r="B13" s="20" t="n">
        <v>4</v>
      </c>
      <c r="C13" s="21"/>
      <c r="D13" s="17" t="str">
        <f aca="false">IF(A13=0,"",INDEX(Nimet!$A$2:$D$251,A13,4))</f>
        <v>Englund Carina, ParPi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Nyberg Johan, PT-Espoo  -  Annunen Joni, YNM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Immonen Valtteri, Por-83  -  Englund Carina, ParPi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Nyberg Johan, PT-Espoo  -  Englund Carina, ParPi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Immonen Valtteri, Por-83  -  Annunen Joni, YNM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Nyberg Johan, PT-Espoo  -  Immonen Valtteri, Por-83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Annunen Joni, YNM  -  Englund Carina, ParPi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100</v>
      </c>
      <c r="B29" s="20" t="n">
        <v>1</v>
      </c>
      <c r="C29" s="21"/>
      <c r="D29" s="17" t="str">
        <f aca="false">IF(A29=0,"",INDEX(Nimet!$A$2:$D$251,A29,4))</f>
        <v>Jansons Rolands, Spinni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41</v>
      </c>
      <c r="B30" s="20" t="n">
        <v>2</v>
      </c>
      <c r="C30" s="21"/>
      <c r="D30" s="17" t="str">
        <f aca="false">IF(A30=0,"",INDEX(Nimet!$A$2:$D$251,A30,4))</f>
        <v>Eriksson Pihla, MBF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67</v>
      </c>
      <c r="B31" s="20" t="n">
        <v>3</v>
      </c>
      <c r="C31" s="21"/>
      <c r="D31" s="17" t="str">
        <f aca="false">IF(A31=0,"",INDEX(Nimet!$A$2:$D$251,A31,4))</f>
        <v>Salakari Emil, Por-83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68</v>
      </c>
      <c r="B32" s="20" t="n">
        <v>4</v>
      </c>
      <c r="C32" s="21"/>
      <c r="D32" s="17" t="str">
        <f aca="false">IF(A32=0,"",INDEX(Nimet!$A$2:$D$251,A32,4))</f>
        <v>Tiljander Aleksi, Por-83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I34" s="11" t="s">
        <v>175</v>
      </c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Jansons Rolands, Spinni  -  Salakari Emil, Por-83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6" t="n">
        <v>4</v>
      </c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Eriksson Pihla, MBF  -  Tiljander Aleksi, Por-83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3</v>
      </c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6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Jansons Rolands, Spinni  -  Tiljander Aleksi, Por-83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6" t="n">
        <v>2</v>
      </c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Eriksson Pihla, MBF  -  Salakari Emil, Por-83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1</v>
      </c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6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Jansons Rolands, Spinni  -  Eriksson Pihla, MBF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6" t="n">
        <v>4</v>
      </c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Salakari Emil, Por-83  -  Tiljander Aleksi, Por-83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6" t="n">
        <v>2</v>
      </c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233</v>
      </c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234</v>
      </c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99</v>
      </c>
      <c r="D9" s="76" t="n">
        <v>1</v>
      </c>
      <c r="E9" s="77" t="n">
        <v>1</v>
      </c>
      <c r="F9" s="78" t="str">
        <f aca="false">IF(C9=0,"",INDEX(Nimet!$A$2:$D$251,C9,4))</f>
        <v>Olah Pentti, SeSi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 t="n">
        <v>104</v>
      </c>
      <c r="D11" s="76" t="n">
        <v>3</v>
      </c>
      <c r="E11" s="77"/>
      <c r="F11" s="78" t="str">
        <f aca="false">IF(C11=0,"",INDEX(Nimet!$A$2:$D$251,C11,4))</f>
        <v>Kantola Roni, TuKa</v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25</v>
      </c>
      <c r="D12" s="81" t="n">
        <v>4</v>
      </c>
      <c r="E12" s="82" t="s">
        <v>235</v>
      </c>
      <c r="F12" s="83" t="str">
        <f aca="false">IF(C12=0,"",INDEX(Nimet!$A$2:$D$251,C12,4))</f>
        <v>Hella Ossi, KuPTS</v>
      </c>
      <c r="G12" s="95"/>
      <c r="H12" s="89"/>
      <c r="I12" s="85"/>
      <c r="J12" s="80"/>
    </row>
    <row r="13" customFormat="false" ht="14.25" hidden="false" customHeight="true" outlineLevel="0" collapsed="false">
      <c r="C13" s="19" t="n">
        <v>124</v>
      </c>
      <c r="D13" s="76" t="n">
        <v>5</v>
      </c>
      <c r="E13" s="77" t="n">
        <v>62</v>
      </c>
      <c r="F13" s="78" t="str">
        <f aca="false">IF(C13=0,"",INDEX(Nimet!$A$2:$D$251,C13,4))</f>
        <v>Annunen Janne, OPT-86</v>
      </c>
      <c r="G13" s="79"/>
      <c r="H13" s="89"/>
      <c r="I13" s="87"/>
      <c r="J13" s="80"/>
    </row>
    <row r="14" customFormat="false" ht="14.25" hidden="false" customHeight="true" outlineLevel="0" collapsed="false">
      <c r="C14" s="19" t="n">
        <v>12</v>
      </c>
      <c r="D14" s="81" t="n">
        <v>6</v>
      </c>
      <c r="E14" s="82"/>
      <c r="F14" s="83" t="str">
        <f aca="false">IF(C14=0,"",INDEX(Nimet!$A$2:$D$251,C14,4))</f>
        <v>Heikkinen Markus, KoKa</v>
      </c>
      <c r="G14" s="84"/>
      <c r="H14" s="91"/>
      <c r="I14" s="89"/>
      <c r="J14" s="80"/>
    </row>
    <row r="15" customFormat="false" ht="14.25" hidden="false" customHeight="true" outlineLevel="0" collapsed="false">
      <c r="C15" s="19" t="n">
        <v>38</v>
      </c>
      <c r="D15" s="76" t="n">
        <v>7</v>
      </c>
      <c r="E15" s="77"/>
      <c r="F15" s="78" t="str">
        <f aca="false">IF(C15=0,"",INDEX(Nimet!$A$2:$D$251,C15,4))</f>
        <v>Rantatulkkila Emil, MBF</v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4</v>
      </c>
      <c r="D16" s="81" t="n">
        <v>8</v>
      </c>
      <c r="E16" s="82" t="n">
        <v>50</v>
      </c>
      <c r="F16" s="83" t="str">
        <f aca="false">IF(C16=0,"",INDEX(Nimet!$A$2:$D$251,C16,4))</f>
        <v>Markkanen Janne, HP</v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45</v>
      </c>
      <c r="D19" s="76" t="n">
        <v>9</v>
      </c>
      <c r="E19" s="77" t="n">
        <v>33</v>
      </c>
      <c r="F19" s="78" t="str">
        <f aca="false">IF(C19=0,"",INDEX(Nimet!$A$2:$D$251,C19,4))</f>
        <v>Oinas Teemu, OPT-86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 t="n">
        <v>42</v>
      </c>
      <c r="D20" s="81" t="n">
        <v>10</v>
      </c>
      <c r="E20" s="82"/>
      <c r="F20" s="83" t="str">
        <f aca="false">IF(C20=0,"",INDEX(Nimet!$A$2:$D$251,C20,4))</f>
        <v>Eriksson Pinja, MBF</v>
      </c>
      <c r="G20" s="93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24</v>
      </c>
      <c r="D21" s="76" t="n">
        <v>11</v>
      </c>
      <c r="E21" s="77"/>
      <c r="F21" s="78" t="str">
        <f aca="false">IF(C21=0,"",INDEX(Nimet!$A$2:$D$251,C21,4))</f>
        <v>Rissanen Pertti, KuPTS</v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84</v>
      </c>
      <c r="D22" s="81" t="n">
        <v>12</v>
      </c>
      <c r="E22" s="82" t="n">
        <v>53</v>
      </c>
      <c r="F22" s="83" t="str">
        <f aca="false">IF(C22=0,"",INDEX(Nimet!$A$2:$D$251,C22,4))</f>
        <v>Vyskubov Dmitry, PT-Espoo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35</v>
      </c>
      <c r="D23" s="76" t="n">
        <v>13</v>
      </c>
      <c r="E23" s="77" t="s">
        <v>235</v>
      </c>
      <c r="F23" s="78" t="str">
        <f aca="false">IF(C23=0,"",INDEX(Nimet!$A$2:$D$251,C23,4))</f>
        <v>O'Connor Miikka, MBF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 t="n">
        <v>110</v>
      </c>
      <c r="D24" s="81" t="n">
        <v>14</v>
      </c>
      <c r="E24" s="82" t="s">
        <v>235</v>
      </c>
      <c r="F24" s="83" t="str">
        <f aca="false">IF(C24=0,"",INDEX(Nimet!$A$2:$D$251,C24,4))</f>
        <v>Tökes Levente, Héviz SK</v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 t="n">
        <v>55</v>
      </c>
      <c r="D25" s="76" t="n">
        <v>15</v>
      </c>
      <c r="E25" s="77"/>
      <c r="F25" s="78" t="str">
        <f aca="false">IF(C25=0,"",INDEX(Nimet!$A$2:$D$251,C25,4))</f>
        <v>Vuoste Hannu, OPT-86</v>
      </c>
      <c r="G25" s="86"/>
      <c r="H25" s="88"/>
      <c r="I25" s="80"/>
      <c r="J25" s="89"/>
      <c r="K25" s="26"/>
    </row>
    <row r="26" customFormat="false" ht="14.25" hidden="false" customHeight="true" outlineLevel="0" collapsed="false">
      <c r="C26" s="19" t="n">
        <v>103</v>
      </c>
      <c r="D26" s="81" t="n">
        <v>16</v>
      </c>
      <c r="E26" s="82" t="n">
        <v>17</v>
      </c>
      <c r="F26" s="83" t="str">
        <f aca="false">IF(C26=0,"",INDEX(Nimet!$A$2:$D$251,C26,4))</f>
        <v>Makkonen Henri, TTC-Boom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105</v>
      </c>
      <c r="D29" s="76" t="n">
        <v>17</v>
      </c>
      <c r="E29" s="77" t="n">
        <v>10</v>
      </c>
      <c r="F29" s="78" t="str">
        <f aca="false">IF(C29=0,"",INDEX(Nimet!$A$2:$D$251,C29,4))</f>
        <v>Kantola Roope, TuKa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 t="n">
        <v>27</v>
      </c>
      <c r="D30" s="81" t="n">
        <v>18</v>
      </c>
      <c r="E30" s="82"/>
      <c r="F30" s="83" t="str">
        <f aca="false">IF(C30=0,"",INDEX(Nimet!$A$2:$D$251,C30,4))</f>
        <v>Punnonen Henrika, KuPTS</v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 t="n">
        <v>1</v>
      </c>
      <c r="D31" s="76" t="n">
        <v>19</v>
      </c>
      <c r="E31" s="77"/>
      <c r="F31" s="78" t="str">
        <f aca="false">IF(C31=0,"",INDEX(Nimet!$A$2:$D$251,C31,4))</f>
        <v>Sturesson Magnus, Enskede BoPS</v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10</v>
      </c>
      <c r="D32" s="81" t="n">
        <v>20</v>
      </c>
      <c r="E32" s="82" t="s">
        <v>235</v>
      </c>
      <c r="F32" s="83" t="str">
        <f aca="false">IF(C32=0,"",INDEX(Nimet!$A$2:$D$251,C32,4))</f>
        <v>Autio Riku, KoKa</v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50</v>
      </c>
      <c r="D33" s="76" t="n">
        <v>21</v>
      </c>
      <c r="E33" s="77" t="n">
        <v>56</v>
      </c>
      <c r="F33" s="78" t="str">
        <f aca="false">IF(C33=0,"",INDEX(Nimet!$A$2:$D$251,C33,4))</f>
        <v>Hiltunen Seppo, OPT-86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 t="n">
        <v>33</v>
      </c>
      <c r="D34" s="81" t="n">
        <v>22</v>
      </c>
      <c r="E34" s="82"/>
      <c r="F34" s="83" t="str">
        <f aca="false">IF(C34=0,"",INDEX(Nimet!$A$2:$D$251,C34,4))</f>
        <v>Vastavuo Milla-Mari, MBF</v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 t="n">
        <v>85</v>
      </c>
      <c r="D35" s="76" t="n">
        <v>23</v>
      </c>
      <c r="E35" s="77"/>
      <c r="F35" s="78" t="str">
        <f aca="false">IF(C35=0,"",INDEX(Nimet!$A$2:$D$251,C35,4))</f>
        <v>Vyskybov Alexey, PT-Espoo</v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114</v>
      </c>
      <c r="D36" s="81" t="n">
        <v>24</v>
      </c>
      <c r="E36" s="82" t="n">
        <v>39</v>
      </c>
      <c r="F36" s="83" t="str">
        <f aca="false">IF(C36=0,"",INDEX(Nimet!$A$2:$D$251,C36,4))</f>
        <v>Nyberg Håkan, Wega</v>
      </c>
      <c r="G36" s="95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102</v>
      </c>
      <c r="D39" s="76" t="n">
        <v>25</v>
      </c>
      <c r="E39" s="77" t="n">
        <v>38</v>
      </c>
      <c r="F39" s="78" t="str">
        <f aca="false">IF(C39=0,"",INDEX(Nimet!$A$2:$D$251,C39,4))</f>
        <v>Tamminen Tero, TIP-70</v>
      </c>
      <c r="G39" s="79"/>
      <c r="H39" s="80"/>
      <c r="I39" s="89"/>
      <c r="J39" s="98"/>
    </row>
    <row r="40" customFormat="false" ht="14.25" hidden="false" customHeight="true" outlineLevel="0" collapsed="false">
      <c r="C40" s="19" t="n">
        <v>29</v>
      </c>
      <c r="D40" s="81" t="n">
        <v>26</v>
      </c>
      <c r="E40" s="82"/>
      <c r="F40" s="83" t="str">
        <f aca="false">IF(C40=0,"",INDEX(Nimet!$A$2:$D$251,C40,4))</f>
        <v>Punnonen Kari, KuPTS</v>
      </c>
      <c r="G40" s="93"/>
      <c r="H40" s="85"/>
      <c r="I40" s="89"/>
      <c r="J40" s="98"/>
    </row>
    <row r="41" customFormat="false" ht="14.25" hidden="false" customHeight="true" outlineLevel="0" collapsed="false">
      <c r="C41" s="19" t="n">
        <v>47</v>
      </c>
      <c r="D41" s="76" t="n">
        <v>27</v>
      </c>
      <c r="E41" s="77"/>
      <c r="F41" s="78" t="str">
        <f aca="false">IF(C41=0,"",INDEX(Nimet!$A$2:$D$251,C41,4))</f>
        <v>Anttila Jani, OPT-86</v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37</v>
      </c>
      <c r="D42" s="81" t="n">
        <v>28</v>
      </c>
      <c r="E42" s="82" t="n">
        <v>98</v>
      </c>
      <c r="F42" s="83" t="str">
        <f aca="false">IF(C42=0,"",INDEX(Nimet!$A$2:$D$251,C42,4))</f>
        <v>Lundström Thomas, MBF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8</v>
      </c>
      <c r="D43" s="76" t="n">
        <v>29</v>
      </c>
      <c r="E43" s="77" t="s">
        <v>235</v>
      </c>
      <c r="F43" s="78" t="str">
        <f aca="false">IF(C43=0,"",INDEX(Nimet!$A$2:$D$251,C43,4))</f>
        <v>Kara Tauno, JysRy</v>
      </c>
      <c r="G43" s="79"/>
      <c r="H43" s="89"/>
      <c r="I43" s="88"/>
      <c r="J43" s="98"/>
    </row>
    <row r="44" customFormat="false" ht="14.25" hidden="false" customHeight="true" outlineLevel="0" collapsed="false">
      <c r="C44" s="19" t="n">
        <v>40</v>
      </c>
      <c r="D44" s="81" t="n">
        <v>30</v>
      </c>
      <c r="E44" s="82"/>
      <c r="F44" s="83" t="str">
        <f aca="false">IF(C44=0,"",INDEX(Nimet!$A$2:$D$251,C44,4))</f>
        <v>Eriksson Peter, MBF</v>
      </c>
      <c r="G44" s="93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22</v>
      </c>
      <c r="D46" s="81" t="n">
        <v>32</v>
      </c>
      <c r="E46" s="82" t="n">
        <v>9</v>
      </c>
      <c r="F46" s="83" t="str">
        <f aca="false">IF(C46=0,"",INDEX(Nimet!$A$2:$D$251,C46,4))</f>
        <v>Miettinen Esa, KuPTS</v>
      </c>
      <c r="G46" s="95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 t="s">
        <v>236</v>
      </c>
      <c r="G4" s="74" t="s">
        <v>180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 t="s">
        <v>223</v>
      </c>
      <c r="G6" s="74" t="s">
        <v>181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114</v>
      </c>
      <c r="D9" s="92" t="n">
        <v>1</v>
      </c>
      <c r="E9" s="77" t="n">
        <v>2</v>
      </c>
      <c r="F9" s="78" t="str">
        <f aca="false">IF(C9=0,"",INDEX(Nimet!$A$2:$D$251,C9,4))</f>
        <v>Nyberg Håkan, Wega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31</v>
      </c>
      <c r="D12" s="81" t="n">
        <v>4</v>
      </c>
      <c r="E12" s="82"/>
      <c r="F12" s="83" t="str">
        <f aca="false">IF(C12=0,"",INDEX(Nimet!$A$2:$D$251,C12,4))</f>
        <v>Hytönen Teuvo, KuPTS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3</v>
      </c>
      <c r="D13" s="76" t="n">
        <v>5</v>
      </c>
      <c r="E13" s="77" t="n">
        <v>13</v>
      </c>
      <c r="F13" s="78" t="str">
        <f aca="false">IF(C13=0,"",INDEX(Nimet!$A$2:$D$251,C13,4))</f>
        <v>Koskinen Veikko, HaTe</v>
      </c>
      <c r="G13" s="79"/>
      <c r="H13" s="89"/>
      <c r="I13" s="94"/>
      <c r="J13" s="80"/>
    </row>
    <row r="14" customFormat="false" ht="14.25" hidden="false" customHeight="true" outlineLevel="0" collapsed="false">
      <c r="C14" s="19" t="n">
        <v>125</v>
      </c>
      <c r="D14" s="81" t="n">
        <v>6</v>
      </c>
      <c r="E14" s="82"/>
      <c r="F14" s="83" t="str">
        <f aca="false">IF(C14=0,"",INDEX(Nimet!$A$2:$D$251,C14,4))</f>
        <v>Hulkko Reijo, OPT-86</v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49</v>
      </c>
      <c r="D16" s="81" t="n">
        <v>8</v>
      </c>
      <c r="E16" s="82" t="n">
        <v>12</v>
      </c>
      <c r="F16" s="83" t="str">
        <f aca="false">IF(C16=0,"",INDEX(Nimet!$A$2:$D$251,C16,4))</f>
        <v>Määttä Eino, OPT-86</v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96"/>
      <c r="F17" s="26"/>
      <c r="G17" s="88"/>
      <c r="H17" s="80"/>
      <c r="I17" s="89"/>
      <c r="J17" s="79"/>
    </row>
    <row r="18" customFormat="false" ht="14.25" hidden="false" customHeight="true" outlineLevel="0" collapsed="false">
      <c r="D18" s="75"/>
      <c r="E18" s="82"/>
      <c r="F18" s="75"/>
      <c r="G18" s="97"/>
      <c r="H18" s="98"/>
      <c r="I18" s="89"/>
      <c r="J18" s="90"/>
      <c r="K18" s="26"/>
    </row>
    <row r="19" customFormat="false" ht="14.25" hidden="false" customHeight="true" outlineLevel="0" collapsed="false">
      <c r="C19" s="19" t="n">
        <v>40</v>
      </c>
      <c r="D19" s="76" t="n">
        <v>9</v>
      </c>
      <c r="E19" s="77" t="n">
        <v>9</v>
      </c>
      <c r="F19" s="78" t="str">
        <f aca="false">IF(C19=0,"",INDEX(Nimet!$A$2:$D$251,C19,4))</f>
        <v>Eriksson Peter, MBF</v>
      </c>
      <c r="G19" s="79"/>
      <c r="H19" s="80"/>
      <c r="I19" s="89"/>
      <c r="J19" s="80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93"/>
      <c r="H20" s="85"/>
      <c r="I20" s="89"/>
      <c r="J20" s="80"/>
      <c r="K20" s="26"/>
    </row>
    <row r="21" customFormat="false" ht="14.25" hidden="false" customHeight="true" outlineLevel="0" collapsed="false">
      <c r="C21" s="19" t="n">
        <v>15</v>
      </c>
      <c r="D21" s="76" t="n">
        <v>11</v>
      </c>
      <c r="E21" s="77"/>
      <c r="F21" s="78" t="str">
        <f aca="false">IF(C21=0,"",INDEX(Nimet!$A$2:$D$251,C21,4))</f>
        <v>Kankaanpää Seppo, KoKu</v>
      </c>
      <c r="G21" s="86"/>
      <c r="H21" s="87"/>
      <c r="I21" s="89"/>
      <c r="J21" s="80"/>
      <c r="K21" s="26"/>
    </row>
    <row r="22" customFormat="false" ht="14.25" hidden="false" customHeight="true" outlineLevel="0" collapsed="false">
      <c r="C22" s="19" t="n">
        <v>52</v>
      </c>
      <c r="D22" s="81" t="n">
        <v>12</v>
      </c>
      <c r="E22" s="82" t="n">
        <v>14</v>
      </c>
      <c r="F22" s="83" t="str">
        <f aca="false">IF(C22=0,"",INDEX(Nimet!$A$2:$D$251,C22,4))</f>
        <v>Haapalainen Kullervo, OPT-86</v>
      </c>
      <c r="G22" s="88"/>
      <c r="H22" s="89"/>
      <c r="I22" s="91"/>
      <c r="J22" s="80"/>
      <c r="K22" s="26"/>
    </row>
    <row r="23" customFormat="false" ht="14.25" hidden="false" customHeight="true" outlineLevel="0" collapsed="false">
      <c r="C23" s="19" t="n">
        <v>88</v>
      </c>
      <c r="D23" s="76" t="n">
        <v>13</v>
      </c>
      <c r="E23" s="77"/>
      <c r="F23" s="78" t="str">
        <f aca="false">IF(C23=0,"",INDEX(Nimet!$A$2:$D$251,C23,4))</f>
        <v>Kangas Martti, SeSi</v>
      </c>
      <c r="G23" s="79"/>
      <c r="H23" s="89"/>
      <c r="I23" s="88"/>
      <c r="J23" s="80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84"/>
      <c r="H24" s="91"/>
      <c r="I24" s="80"/>
      <c r="J24" s="80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88"/>
      <c r="I25" s="80"/>
      <c r="J25" s="80"/>
      <c r="K25" s="26"/>
    </row>
    <row r="26" customFormat="false" ht="14.25" hidden="false" customHeight="true" outlineLevel="0" collapsed="false">
      <c r="C26" s="19" t="n">
        <v>9</v>
      </c>
      <c r="D26" s="81" t="n">
        <v>16</v>
      </c>
      <c r="E26" s="82" t="n">
        <v>8</v>
      </c>
      <c r="F26" s="83" t="str">
        <f aca="false">IF(C26=0,"",INDEX(Nimet!$A$2:$D$251,C26,4))</f>
        <v>Lehtonen Kari, JysRy</v>
      </c>
      <c r="G26" s="95"/>
      <c r="H26" s="80"/>
      <c r="I26" s="80"/>
      <c r="J26" s="80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9.85"/>
    <col collapsed="false" customWidth="true" hidden="false" outlineLevel="0" max="9" min="7" style="7" width="12.99"/>
    <col collapsed="false" customWidth="true" hidden="false" outlineLevel="0" max="10" min="10" style="7" width="10.13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/>
    </row>
    <row r="4" customFormat="false" ht="15" hidden="false" customHeight="true" outlineLevel="0" collapsed="false">
      <c r="D4" s="10" t="s">
        <v>237</v>
      </c>
      <c r="G4" s="74" t="s">
        <v>180</v>
      </c>
    </row>
    <row r="5" customFormat="false" ht="15" hidden="false" customHeight="true" outlineLevel="0" collapsed="false">
      <c r="D5" s="10"/>
      <c r="G5" s="74" t="s">
        <v>181</v>
      </c>
    </row>
    <row r="6" customFormat="false" ht="15" hidden="false" customHeight="true" outlineLevel="0" collapsed="false">
      <c r="D6" s="10" t="s">
        <v>238</v>
      </c>
      <c r="G6" s="74" t="s">
        <v>181</v>
      </c>
    </row>
    <row r="7" customFormat="false" ht="15" hidden="false" customHeight="true" outlineLevel="0" collapsed="false">
      <c r="D7" s="12"/>
      <c r="G7" s="74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13</v>
      </c>
      <c r="D9" s="76" t="n">
        <v>1</v>
      </c>
      <c r="E9" s="77" t="s">
        <v>239</v>
      </c>
      <c r="F9" s="78" t="str">
        <f aca="false">IF(C9=0,"",INDEX(Nimet!$A$2:$D$251,C9,4))</f>
        <v>Kadar Levente, KoKu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56</v>
      </c>
      <c r="D12" s="81" t="n">
        <v>4</v>
      </c>
      <c r="E12" s="82" t="s">
        <v>240</v>
      </c>
      <c r="F12" s="83" t="str">
        <f aca="false">IF(C12=0,"",INDEX(Nimet!$A$2:$D$251,C12,4))</f>
        <v>Vuoste Ilari, OPT-86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73</v>
      </c>
      <c r="D13" s="76" t="n">
        <v>5</v>
      </c>
      <c r="E13" s="77" t="s">
        <v>232</v>
      </c>
      <c r="F13" s="78" t="str">
        <f aca="false">IF(C13=0,"",INDEX(Nimet!$A$2:$D$251,C13,4))</f>
        <v>Rodriguez Jaime, Por-83</v>
      </c>
      <c r="G13" s="79"/>
      <c r="H13" s="89"/>
      <c r="I13" s="87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106</v>
      </c>
      <c r="D16" s="81" t="n">
        <v>8</v>
      </c>
      <c r="E16" s="82" t="s">
        <v>240</v>
      </c>
      <c r="F16" s="83" t="str">
        <f aca="false">IF(C16=0,"",INDEX(Nimet!$A$2:$D$251,C16,4))</f>
        <v>Paasioksa Joonas, TuKa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88</v>
      </c>
      <c r="D19" s="76" t="n">
        <v>9</v>
      </c>
      <c r="E19" s="77" t="s">
        <v>240</v>
      </c>
      <c r="F19" s="78" t="str">
        <f aca="false">IF(C19=0,"",INDEX(Nimet!$A$2:$D$251,C19,4))</f>
        <v>Kangas Martti, SeSi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3</v>
      </c>
      <c r="D21" s="76" t="n">
        <v>11</v>
      </c>
      <c r="E21" s="77" t="s">
        <v>232</v>
      </c>
      <c r="F21" s="78" t="str">
        <f aca="false">IF(C21=0,"",INDEX(Nimet!$A$2:$D$251,C21,4))</f>
        <v>Koskinen Veikko, HaTe</v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14</v>
      </c>
      <c r="D22" s="81" t="n">
        <v>12</v>
      </c>
      <c r="E22" s="82" t="s">
        <v>240</v>
      </c>
      <c r="F22" s="83" t="str">
        <f aca="false">IF(C22=0,"",INDEX(Nimet!$A$2:$D$251,C22,4))</f>
        <v>Tökes Ildiko, KoKu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2</v>
      </c>
      <c r="D23" s="76" t="n">
        <v>13</v>
      </c>
      <c r="E23" s="77" t="s">
        <v>239</v>
      </c>
      <c r="F23" s="78" t="str">
        <f aca="false">IF(C23=0,"",INDEX(Nimet!$A$2:$D$251,C23,4))</f>
        <v>Suvanto Leila, Enskede BoPS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120"/>
      <c r="I25" s="80"/>
      <c r="J25" s="89"/>
      <c r="K25" s="26"/>
    </row>
    <row r="26" customFormat="false" ht="14.25" hidden="false" customHeight="true" outlineLevel="0" collapsed="false">
      <c r="C26" s="19" t="n">
        <v>85</v>
      </c>
      <c r="D26" s="81" t="n">
        <v>16</v>
      </c>
      <c r="E26" s="82" t="s">
        <v>232</v>
      </c>
      <c r="F26" s="83" t="str">
        <f aca="false">IF(C26=0,"",INDEX(Nimet!$A$2:$D$251,C26,4))</f>
        <v>Vyskybov Alexey, PT-Espoo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55</v>
      </c>
      <c r="D29" s="76" t="n">
        <v>17</v>
      </c>
      <c r="E29" s="77" t="s">
        <v>232</v>
      </c>
      <c r="F29" s="78" t="str">
        <f aca="false">IF(C29=0,"",INDEX(Nimet!$A$2:$D$251,C29,4))</f>
        <v>Vuoste Hannu, OPT-86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/>
      <c r="F31" s="78" t="str">
        <f aca="false">IF(C31=0,"",INDEX(Nimet!$A$2:$D$251,C31,4))</f>
        <v/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108</v>
      </c>
      <c r="D32" s="81" t="n">
        <v>20</v>
      </c>
      <c r="E32" s="82" t="s">
        <v>239</v>
      </c>
      <c r="F32" s="83" t="str">
        <f aca="false">IF(C32=0,"",INDEX(Nimet!$A$2:$D$251,C32,4))</f>
        <v>Juvonen Arttu, TuPy</v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89</v>
      </c>
      <c r="D33" s="76" t="n">
        <v>21</v>
      </c>
      <c r="E33" s="77" t="s">
        <v>239</v>
      </c>
      <c r="F33" s="78" t="str">
        <f aca="false">IF(C33=0,"",INDEX(Nimet!$A$2:$D$251,C33,4))</f>
        <v>Ojala Alpo, SeSi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 t="n">
        <v>8</v>
      </c>
      <c r="D34" s="81" t="n">
        <v>22</v>
      </c>
      <c r="E34" s="82" t="s">
        <v>235</v>
      </c>
      <c r="F34" s="83" t="str">
        <f aca="false">IF(C34=0,"",INDEX(Nimet!$A$2:$D$251,C34,4))</f>
        <v>Kara Tauno, JysRy</v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6" t="n">
        <v>23</v>
      </c>
      <c r="E35" s="77"/>
      <c r="F35" s="78" t="str">
        <f aca="false">IF(C35=0,"",INDEX(Nimet!$A$2:$D$251,C35,4))</f>
        <v/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25</v>
      </c>
      <c r="D36" s="81" t="n">
        <v>24</v>
      </c>
      <c r="E36" s="82" t="s">
        <v>235</v>
      </c>
      <c r="F36" s="83" t="str">
        <f aca="false">IF(C36=0,"",INDEX(Nimet!$A$2:$D$251,C36,4))</f>
        <v>Hella Ossi, KuPTS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15</v>
      </c>
      <c r="D39" s="76" t="n">
        <v>25</v>
      </c>
      <c r="E39" s="77" t="s">
        <v>239</v>
      </c>
      <c r="F39" s="78" t="str">
        <f aca="false">IF(C39=0,"",INDEX(Nimet!$A$2:$D$251,C39,4))</f>
        <v>Kankaanpää Seppo, KoKu</v>
      </c>
      <c r="G39" s="79"/>
      <c r="H39" s="80"/>
      <c r="I39" s="89"/>
      <c r="J39" s="98"/>
    </row>
    <row r="40" customFormat="false" ht="14.25" hidden="false" customHeight="true" outlineLevel="0" collapsed="false">
      <c r="C40" s="19"/>
      <c r="D40" s="81" t="n">
        <v>26</v>
      </c>
      <c r="E40" s="82"/>
      <c r="F40" s="83" t="str">
        <f aca="false">IF(C40=0,"",INDEX(Nimet!$A$2:$D$251,C40,4))</f>
        <v/>
      </c>
      <c r="G40" s="93"/>
      <c r="H40" s="85"/>
      <c r="I40" s="89"/>
      <c r="J40" s="98"/>
    </row>
    <row r="41" customFormat="false" ht="14.25" hidden="false" customHeight="true" outlineLevel="0" collapsed="false">
      <c r="C41" s="19" t="n">
        <v>10</v>
      </c>
      <c r="D41" s="76" t="n">
        <v>27</v>
      </c>
      <c r="E41" s="77" t="s">
        <v>235</v>
      </c>
      <c r="F41" s="78" t="str">
        <f aca="false">IF(C41=0,"",INDEX(Nimet!$A$2:$D$251,C41,4))</f>
        <v>Autio Riku, KoKa</v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30</v>
      </c>
      <c r="D42" s="81" t="n">
        <v>28</v>
      </c>
      <c r="E42" s="82" t="s">
        <v>232</v>
      </c>
      <c r="F42" s="83" t="str">
        <f aca="false">IF(C42=0,"",INDEX(Nimet!$A$2:$D$251,C42,4))</f>
        <v>Niskanen Pekka, KuPTS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54</v>
      </c>
      <c r="D43" s="76" t="n">
        <v>29</v>
      </c>
      <c r="E43" s="77" t="s">
        <v>240</v>
      </c>
      <c r="F43" s="78" t="str">
        <f aca="false">IF(C43=0,"",INDEX(Nimet!$A$2:$D$251,C43,4))</f>
        <v>Vimpari Lasse, OPT-86</v>
      </c>
      <c r="G43" s="79"/>
      <c r="H43" s="89"/>
      <c r="I43" s="88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84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84</v>
      </c>
      <c r="D46" s="81" t="n">
        <v>32</v>
      </c>
      <c r="E46" s="82" t="s">
        <v>235</v>
      </c>
      <c r="F46" s="83" t="str">
        <f aca="false">IF(C46=0,"",INDEX(Nimet!$A$2:$D$251,C46,4))</f>
        <v>Vyskubov Dmitry, PT-Espoo</v>
      </c>
      <c r="G46" s="95"/>
      <c r="H46" s="80"/>
      <c r="I46" s="80"/>
      <c r="J46" s="98"/>
    </row>
    <row r="47" customFormat="false" ht="14.25" hidden="false" customHeight="true" outlineLevel="0" collapsed="false">
      <c r="J47" s="11"/>
    </row>
    <row r="48" customFormat="false" ht="14.25" hidden="false" customHeight="true" outlineLevel="0" collapsed="false">
      <c r="J48" s="11"/>
    </row>
    <row r="49" customFormat="false" ht="14.25" hidden="false" customHeight="true" outlineLevel="0" collapsed="false">
      <c r="J49" s="11"/>
    </row>
    <row r="50" customFormat="false" ht="14.25" hidden="false" customHeight="true" outlineLevel="0" collapsed="false">
      <c r="J50" s="11"/>
    </row>
    <row r="51" customFormat="false" ht="14.25" hidden="false" customHeight="true" outlineLevel="0" collapsed="false">
      <c r="J51" s="11"/>
    </row>
    <row r="52" customFormat="false" ht="14.25" hidden="false" customHeight="true" outlineLevel="0" collapsed="false">
      <c r="C52" s="19" t="n">
        <v>16</v>
      </c>
      <c r="D52" s="76" t="n">
        <v>33</v>
      </c>
      <c r="E52" s="77" t="s">
        <v>240</v>
      </c>
      <c r="F52" s="78" t="str">
        <f aca="false">IF(C52=0,"",INDEX(Nimet!$A$2:$D$251,C52,4))</f>
        <v>Ala-Hukkala Juhani, KoKu</v>
      </c>
      <c r="G52" s="79"/>
      <c r="H52" s="80"/>
      <c r="I52" s="80"/>
      <c r="J52" s="80"/>
    </row>
    <row r="53" customFormat="false" ht="14.25" hidden="false" customHeight="true" outlineLevel="0" collapsed="false">
      <c r="C53" s="19"/>
      <c r="D53" s="81" t="n">
        <v>34</v>
      </c>
      <c r="E53" s="82"/>
      <c r="F53" s="83" t="str">
        <f aca="false">IF(C53=0,"",INDEX(Nimet!$A$2:$D$251,C53,4))</f>
        <v/>
      </c>
      <c r="G53" s="93"/>
      <c r="H53" s="85"/>
      <c r="I53" s="80"/>
      <c r="J53" s="80"/>
    </row>
    <row r="54" customFormat="false" ht="14.25" hidden="false" customHeight="true" outlineLevel="0" collapsed="false">
      <c r="C54" s="19"/>
      <c r="D54" s="76" t="n">
        <v>35</v>
      </c>
      <c r="E54" s="77"/>
      <c r="F54" s="78" t="str">
        <f aca="false">IF(C54=0,"",INDEX(Nimet!$A$2:$D$251,C54,4))</f>
        <v/>
      </c>
      <c r="G54" s="86"/>
      <c r="H54" s="87"/>
      <c r="I54" s="80"/>
      <c r="J54" s="80"/>
    </row>
    <row r="55" customFormat="false" ht="14.25" hidden="false" customHeight="true" outlineLevel="0" collapsed="false">
      <c r="C55" s="19" t="n">
        <v>65</v>
      </c>
      <c r="D55" s="81" t="n">
        <v>36</v>
      </c>
      <c r="E55" s="82" t="s">
        <v>240</v>
      </c>
      <c r="F55" s="83" t="str">
        <f aca="false">IF(C55=0,"",INDEX(Nimet!$A$2:$D$251,C55,4))</f>
        <v>Norrbo Peter, Por-83</v>
      </c>
      <c r="G55" s="88"/>
      <c r="H55" s="89"/>
      <c r="I55" s="85"/>
      <c r="J55" s="80"/>
    </row>
    <row r="56" customFormat="false" ht="14.25" hidden="false" customHeight="true" outlineLevel="0" collapsed="false">
      <c r="C56" s="19" t="n">
        <v>91</v>
      </c>
      <c r="D56" s="76" t="n">
        <v>37</v>
      </c>
      <c r="E56" s="77" t="s">
        <v>240</v>
      </c>
      <c r="F56" s="78" t="str">
        <f aca="false">IF(C56=0,"",INDEX(Nimet!$A$2:$D$251,C56,4))</f>
        <v>Kallinki Tuomas, SeSi</v>
      </c>
      <c r="G56" s="79"/>
      <c r="H56" s="89"/>
      <c r="I56" s="87"/>
      <c r="J56" s="80"/>
    </row>
    <row r="57" customFormat="false" ht="14.25" hidden="false" customHeight="true" outlineLevel="0" collapsed="false">
      <c r="C57" s="19" t="n">
        <v>33</v>
      </c>
      <c r="D57" s="81" t="n">
        <v>38</v>
      </c>
      <c r="E57" s="82" t="s">
        <v>232</v>
      </c>
      <c r="F57" s="83" t="str">
        <f aca="false">IF(C57=0,"",INDEX(Nimet!$A$2:$D$251,C57,4))</f>
        <v>Vastavuo Milla-Mari, MBF</v>
      </c>
      <c r="G57" s="84"/>
      <c r="H57" s="91"/>
      <c r="I57" s="89"/>
      <c r="J57" s="80"/>
    </row>
    <row r="58" customFormat="false" ht="14.25" hidden="false" customHeight="true" outlineLevel="0" collapsed="false">
      <c r="C58" s="19"/>
      <c r="D58" s="76" t="n">
        <v>39</v>
      </c>
      <c r="E58" s="77"/>
      <c r="F58" s="78" t="str">
        <f aca="false">IF(C58=0,"",INDEX(Nimet!$A$2:$D$251,C58,4))</f>
        <v/>
      </c>
      <c r="G58" s="86"/>
      <c r="H58" s="88"/>
      <c r="I58" s="89"/>
      <c r="J58" s="80"/>
    </row>
    <row r="59" customFormat="false" ht="14.25" hidden="false" customHeight="true" outlineLevel="0" collapsed="false">
      <c r="C59" s="19" t="n">
        <v>82</v>
      </c>
      <c r="D59" s="81" t="n">
        <v>40</v>
      </c>
      <c r="E59" s="82" t="s">
        <v>240</v>
      </c>
      <c r="F59" s="83" t="str">
        <f aca="false">IF(C59=0,"",INDEX(Nimet!$A$2:$D$251,C59,4))</f>
        <v>Kantonistov Mikhail, PT-Espoo</v>
      </c>
      <c r="G59" s="88"/>
      <c r="H59" s="80"/>
      <c r="I59" s="89"/>
      <c r="J59" s="80"/>
    </row>
    <row r="60" customFormat="false" ht="14.25" hidden="false" customHeight="true" outlineLevel="0" collapsed="false">
      <c r="D60" s="26"/>
      <c r="E60" s="115"/>
      <c r="F60" s="26"/>
      <c r="G60" s="80"/>
      <c r="H60" s="80"/>
      <c r="I60" s="89"/>
      <c r="J60" s="79"/>
    </row>
    <row r="61" customFormat="false" ht="14.25" hidden="false" customHeight="true" outlineLevel="0" collapsed="false">
      <c r="D61" s="75"/>
      <c r="E61" s="116"/>
      <c r="F61" s="75"/>
      <c r="G61" s="98"/>
      <c r="H61" s="98"/>
      <c r="I61" s="89"/>
      <c r="J61" s="87"/>
      <c r="K61" s="26"/>
    </row>
    <row r="62" customFormat="false" ht="14.25" hidden="false" customHeight="true" outlineLevel="0" collapsed="false">
      <c r="C62" s="19" t="n">
        <v>53</v>
      </c>
      <c r="D62" s="76" t="n">
        <v>41</v>
      </c>
      <c r="E62" s="77" t="s">
        <v>240</v>
      </c>
      <c r="F62" s="78" t="str">
        <f aca="false">IF(C62=0,"",INDEX(Nimet!$A$2:$D$251,C62,4))</f>
        <v>Trofimov Vitali, OPT-86</v>
      </c>
      <c r="G62" s="79"/>
      <c r="H62" s="80"/>
      <c r="I62" s="89"/>
      <c r="J62" s="89"/>
      <c r="K62" s="26"/>
    </row>
    <row r="63" customFormat="false" ht="14.25" hidden="false" customHeight="true" outlineLevel="0" collapsed="false">
      <c r="C63" s="19"/>
      <c r="D63" s="81" t="n">
        <v>42</v>
      </c>
      <c r="E63" s="82"/>
      <c r="F63" s="83" t="str">
        <f aca="false">IF(C63=0,"",INDEX(Nimet!$A$2:$D$251,C63,4))</f>
        <v/>
      </c>
      <c r="G63" s="84"/>
      <c r="H63" s="85"/>
      <c r="I63" s="89"/>
      <c r="J63" s="89"/>
      <c r="K63" s="26"/>
    </row>
    <row r="64" customFormat="false" ht="14.25" hidden="false" customHeight="true" outlineLevel="0" collapsed="false">
      <c r="C64" s="19" t="n">
        <v>61</v>
      </c>
      <c r="D64" s="76" t="n">
        <v>43</v>
      </c>
      <c r="E64" s="77" t="s">
        <v>240</v>
      </c>
      <c r="F64" s="78" t="str">
        <f aca="false">IF(C64=0,"",INDEX(Nimet!$A$2:$D$251,C64,4))</f>
        <v>Anckar John, ParPi</v>
      </c>
      <c r="G64" s="86"/>
      <c r="H64" s="87"/>
      <c r="I64" s="89"/>
      <c r="J64" s="89"/>
      <c r="K64" s="26"/>
    </row>
    <row r="65" customFormat="false" ht="14.25" hidden="false" customHeight="true" outlineLevel="0" collapsed="false">
      <c r="C65" s="19" t="n">
        <v>31</v>
      </c>
      <c r="D65" s="81" t="n">
        <v>44</v>
      </c>
      <c r="E65" s="82" t="s">
        <v>240</v>
      </c>
      <c r="F65" s="83" t="str">
        <f aca="false">IF(C65=0,"",INDEX(Nimet!$A$2:$D$251,C65,4))</f>
        <v>Hytönen Teuvo, KuPTS</v>
      </c>
      <c r="G65" s="88"/>
      <c r="H65" s="89"/>
      <c r="I65" s="91"/>
      <c r="J65" s="89"/>
      <c r="K65" s="26"/>
    </row>
    <row r="66" customFormat="false" ht="14.25" hidden="false" customHeight="true" outlineLevel="0" collapsed="false">
      <c r="C66" s="19" t="n">
        <v>92</v>
      </c>
      <c r="D66" s="76" t="n">
        <v>45</v>
      </c>
      <c r="E66" s="77" t="s">
        <v>240</v>
      </c>
      <c r="F66" s="78" t="str">
        <f aca="false">IF(C66=0,"",INDEX(Nimet!$A$2:$D$251,C66,4))</f>
        <v>Latukka Topi, SeSi</v>
      </c>
      <c r="G66" s="79"/>
      <c r="H66" s="89"/>
      <c r="I66" s="88"/>
      <c r="J66" s="89"/>
      <c r="K66" s="26"/>
    </row>
    <row r="67" customFormat="false" ht="14.25" hidden="false" customHeight="true" outlineLevel="0" collapsed="false">
      <c r="C67" s="19"/>
      <c r="D67" s="81" t="n">
        <v>46</v>
      </c>
      <c r="E67" s="82"/>
      <c r="F67" s="83" t="str">
        <f aca="false">IF(C67=0,"",INDEX(Nimet!$A$2:$D$251,C67,4))</f>
        <v/>
      </c>
      <c r="G67" s="84"/>
      <c r="H67" s="91"/>
      <c r="I67" s="80"/>
      <c r="J67" s="89"/>
      <c r="K67" s="26"/>
    </row>
    <row r="68" customFormat="false" ht="14.25" hidden="false" customHeight="true" outlineLevel="0" collapsed="false">
      <c r="C68" s="19"/>
      <c r="D68" s="76" t="n">
        <v>47</v>
      </c>
      <c r="E68" s="77"/>
      <c r="F68" s="78" t="str">
        <f aca="false">IF(C68=0,"",INDEX(Nimet!$A$2:$D$251,C68,4))</f>
        <v/>
      </c>
      <c r="G68" s="86"/>
      <c r="H68" s="120"/>
      <c r="I68" s="80"/>
      <c r="J68" s="89"/>
      <c r="K68" s="26"/>
    </row>
    <row r="69" customFormat="false" ht="14.25" hidden="false" customHeight="true" outlineLevel="0" collapsed="false">
      <c r="C69" s="19" t="n">
        <v>17</v>
      </c>
      <c r="D69" s="81" t="n">
        <v>48</v>
      </c>
      <c r="E69" s="82" t="s">
        <v>239</v>
      </c>
      <c r="F69" s="83" t="str">
        <f aca="false">IF(C69=0,"",INDEX(Nimet!$A$2:$D$251,C69,4))</f>
        <v>Rantchukoff Felix, KoKu</v>
      </c>
      <c r="G69" s="95"/>
      <c r="H69" s="80"/>
      <c r="I69" s="80"/>
      <c r="J69" s="89"/>
      <c r="K69" s="26"/>
    </row>
    <row r="70" customFormat="false" ht="14.25" hidden="false" customHeight="true" outlineLevel="0" collapsed="false">
      <c r="E70" s="58"/>
      <c r="G70" s="98"/>
      <c r="H70" s="98"/>
      <c r="I70" s="117"/>
      <c r="J70" s="91"/>
      <c r="K70" s="26"/>
    </row>
    <row r="71" customFormat="false" ht="14.25" hidden="false" customHeight="true" outlineLevel="0" collapsed="false">
      <c r="D71" s="75"/>
      <c r="E71" s="116"/>
      <c r="F71" s="75"/>
      <c r="G71" s="98"/>
      <c r="H71" s="98"/>
      <c r="I71" s="118"/>
      <c r="J71" s="119"/>
      <c r="K71" s="26"/>
    </row>
    <row r="72" customFormat="false" ht="14.25" hidden="false" customHeight="true" outlineLevel="0" collapsed="false">
      <c r="C72" s="19" t="n">
        <v>93</v>
      </c>
      <c r="D72" s="76" t="n">
        <v>49</v>
      </c>
      <c r="E72" s="77" t="s">
        <v>239</v>
      </c>
      <c r="F72" s="78" t="str">
        <f aca="false">IF(C72=0,"",INDEX(Nimet!$A$2:$D$251,C72,4))</f>
        <v>Hynynen Aleksi, SeSi</v>
      </c>
      <c r="G72" s="79"/>
      <c r="H72" s="80"/>
      <c r="I72" s="80"/>
      <c r="J72" s="89"/>
      <c r="K72" s="26"/>
    </row>
    <row r="73" customFormat="false" ht="14.25" hidden="false" customHeight="true" outlineLevel="0" collapsed="false">
      <c r="C73" s="19"/>
      <c r="D73" s="81" t="n">
        <v>50</v>
      </c>
      <c r="E73" s="82"/>
      <c r="F73" s="83" t="str">
        <f aca="false">IF(C73=0,"",INDEX(Nimet!$A$2:$D$251,C73,4))</f>
        <v/>
      </c>
      <c r="G73" s="93"/>
      <c r="H73" s="85"/>
      <c r="I73" s="80"/>
      <c r="J73" s="89"/>
      <c r="K73" s="26"/>
    </row>
    <row r="74" customFormat="false" ht="14.25" hidden="false" customHeight="true" outlineLevel="0" collapsed="false">
      <c r="C74" s="19"/>
      <c r="D74" s="76" t="n">
        <v>51</v>
      </c>
      <c r="E74" s="77"/>
      <c r="F74" s="78" t="str">
        <f aca="false">IF(C74=0,"",INDEX(Nimet!$A$2:$D$251,C74,4))</f>
        <v/>
      </c>
      <c r="G74" s="86"/>
      <c r="H74" s="87"/>
      <c r="I74" s="80"/>
      <c r="J74" s="89"/>
      <c r="K74" s="26"/>
    </row>
    <row r="75" customFormat="false" ht="14.25" hidden="false" customHeight="true" outlineLevel="0" collapsed="false">
      <c r="C75" s="19" t="n">
        <v>18</v>
      </c>
      <c r="D75" s="81" t="n">
        <v>52</v>
      </c>
      <c r="E75" s="82" t="s">
        <v>239</v>
      </c>
      <c r="F75" s="83" t="str">
        <f aca="false">IF(C75=0,"",INDEX(Nimet!$A$2:$D$251,C75,4))</f>
        <v>Köhler Robert, KoKu</v>
      </c>
      <c r="G75" s="88"/>
      <c r="H75" s="89"/>
      <c r="I75" s="85"/>
      <c r="J75" s="89"/>
      <c r="K75" s="26"/>
    </row>
    <row r="76" customFormat="false" ht="14.25" hidden="false" customHeight="true" outlineLevel="0" collapsed="false">
      <c r="C76" s="19" t="n">
        <v>47</v>
      </c>
      <c r="D76" s="76" t="n">
        <v>53</v>
      </c>
      <c r="E76" s="77" t="s">
        <v>232</v>
      </c>
      <c r="F76" s="78" t="str">
        <f aca="false">IF(C76=0,"",INDEX(Nimet!$A$2:$D$251,C76,4))</f>
        <v>Anttila Jani, OPT-86</v>
      </c>
      <c r="G76" s="79"/>
      <c r="H76" s="89"/>
      <c r="I76" s="87"/>
      <c r="J76" s="89"/>
      <c r="K76" s="26"/>
    </row>
    <row r="77" customFormat="false" ht="14.25" hidden="false" customHeight="true" outlineLevel="0" collapsed="false">
      <c r="C77" s="19" t="n">
        <v>123</v>
      </c>
      <c r="D77" s="81" t="n">
        <v>54</v>
      </c>
      <c r="E77" s="82" t="s">
        <v>239</v>
      </c>
      <c r="F77" s="83" t="str">
        <f aca="false">IF(C77=0,"",INDEX(Nimet!$A$2:$D$251,C77,4))</f>
        <v>Ojala Jukka-Pekka, YNM</v>
      </c>
      <c r="G77" s="84"/>
      <c r="H77" s="91"/>
      <c r="I77" s="89"/>
      <c r="J77" s="89"/>
      <c r="K77" s="26"/>
    </row>
    <row r="78" customFormat="false" ht="14.25" hidden="false" customHeight="true" outlineLevel="0" collapsed="false">
      <c r="C78" s="19"/>
      <c r="D78" s="76" t="n">
        <v>55</v>
      </c>
      <c r="E78" s="77"/>
      <c r="F78" s="78" t="str">
        <f aca="false">IF(C78=0,"",INDEX(Nimet!$A$2:$D$251,C78,4))</f>
        <v/>
      </c>
      <c r="G78" s="86"/>
      <c r="H78" s="88"/>
      <c r="I78" s="89"/>
      <c r="J78" s="89"/>
      <c r="K78" s="26"/>
    </row>
    <row r="79" customFormat="false" ht="14.25" hidden="false" customHeight="true" outlineLevel="0" collapsed="false">
      <c r="C79" s="19" t="n">
        <v>1</v>
      </c>
      <c r="D79" s="81" t="n">
        <v>56</v>
      </c>
      <c r="E79" s="82" t="s">
        <v>232</v>
      </c>
      <c r="F79" s="83" t="str">
        <f aca="false">IF(C79=0,"",INDEX(Nimet!$A$2:$D$251,C79,4))</f>
        <v>Sturesson Magnus, Enskede BoPS</v>
      </c>
      <c r="G79" s="88"/>
      <c r="H79" s="80"/>
      <c r="I79" s="89"/>
      <c r="J79" s="89"/>
      <c r="K79" s="26"/>
    </row>
    <row r="80" customFormat="false" ht="14.25" hidden="false" customHeight="true" outlineLevel="0" collapsed="false">
      <c r="E80" s="58"/>
      <c r="G80" s="98"/>
      <c r="H80" s="98"/>
      <c r="I80" s="89"/>
      <c r="J80" s="86"/>
      <c r="K80" s="26"/>
    </row>
    <row r="81" customFormat="false" ht="14.25" hidden="false" customHeight="true" outlineLevel="0" collapsed="false">
      <c r="D81" s="75"/>
      <c r="E81" s="116"/>
      <c r="F81" s="75"/>
      <c r="G81" s="98"/>
      <c r="H81" s="98"/>
      <c r="I81" s="89"/>
      <c r="J81" s="88"/>
    </row>
    <row r="82" customFormat="false" ht="14.25" hidden="false" customHeight="true" outlineLevel="0" collapsed="false">
      <c r="C82" s="19" t="n">
        <v>63</v>
      </c>
      <c r="D82" s="76" t="n">
        <v>57</v>
      </c>
      <c r="E82" s="77" t="s">
        <v>239</v>
      </c>
      <c r="F82" s="78" t="str">
        <f aca="false">IF(C82=0,"",INDEX(Nimet!$A$2:$D$251,C82,4))</f>
        <v>Rissanen Ilkka, Por-83</v>
      </c>
      <c r="G82" s="79"/>
      <c r="H82" s="80"/>
      <c r="I82" s="89"/>
      <c r="J82" s="98"/>
    </row>
    <row r="83" customFormat="false" ht="14.25" hidden="false" customHeight="true" outlineLevel="0" collapsed="false">
      <c r="C83" s="19"/>
      <c r="D83" s="81" t="n">
        <v>58</v>
      </c>
      <c r="E83" s="82"/>
      <c r="F83" s="83" t="str">
        <f aca="false">IF(C83=0,"",INDEX(Nimet!$A$2:$D$251,C83,4))</f>
        <v/>
      </c>
      <c r="G83" s="93"/>
      <c r="H83" s="85"/>
      <c r="I83" s="89"/>
      <c r="J83" s="98"/>
    </row>
    <row r="84" customFormat="false" ht="14.25" hidden="false" customHeight="true" outlineLevel="0" collapsed="false">
      <c r="C84" s="19" t="n">
        <v>125</v>
      </c>
      <c r="D84" s="76" t="n">
        <v>59</v>
      </c>
      <c r="E84" s="77" t="s">
        <v>240</v>
      </c>
      <c r="F84" s="78" t="str">
        <f aca="false">IF(C84=0,"",INDEX(Nimet!$A$2:$D$251,C84,4))</f>
        <v>Hulkko Reijo, OPT-86</v>
      </c>
      <c r="G84" s="86"/>
      <c r="H84" s="87"/>
      <c r="I84" s="89"/>
      <c r="J84" s="98"/>
    </row>
    <row r="85" customFormat="false" ht="14.25" hidden="false" customHeight="true" outlineLevel="0" collapsed="false">
      <c r="C85" s="19" t="n">
        <v>94</v>
      </c>
      <c r="D85" s="81" t="n">
        <v>60</v>
      </c>
      <c r="E85" s="82" t="s">
        <v>239</v>
      </c>
      <c r="F85" s="83" t="str">
        <f aca="false">IF(C85=0,"",INDEX(Nimet!$A$2:$D$251,C85,4))</f>
        <v>Hietanen Jussi, SeSi</v>
      </c>
      <c r="G85" s="88"/>
      <c r="H85" s="89"/>
      <c r="I85" s="91"/>
      <c r="J85" s="98"/>
    </row>
    <row r="86" customFormat="false" ht="14.25" hidden="false" customHeight="true" outlineLevel="0" collapsed="false">
      <c r="C86" s="19" t="n">
        <v>20</v>
      </c>
      <c r="D86" s="76" t="n">
        <v>61</v>
      </c>
      <c r="E86" s="77" t="s">
        <v>240</v>
      </c>
      <c r="F86" s="78" t="str">
        <f aca="false">IF(C86=0,"",INDEX(Nimet!$A$2:$D$251,C86,4))</f>
        <v>Alén Tommy, KoKu</v>
      </c>
      <c r="G86" s="79"/>
      <c r="H86" s="89"/>
      <c r="I86" s="88"/>
      <c r="J86" s="98"/>
    </row>
    <row r="87" customFormat="false" ht="14.25" hidden="false" customHeight="true" outlineLevel="0" collapsed="false">
      <c r="C87" s="19"/>
      <c r="D87" s="81" t="n">
        <v>62</v>
      </c>
      <c r="E87" s="82"/>
      <c r="F87" s="83" t="str">
        <f aca="false">IF(C87=0,"",INDEX(Nimet!$A$2:$D$251,C87,4))</f>
        <v/>
      </c>
      <c r="G87" s="84"/>
      <c r="H87" s="91"/>
      <c r="I87" s="80"/>
      <c r="J87" s="98"/>
    </row>
    <row r="88" customFormat="false" ht="14.25" hidden="false" customHeight="true" outlineLevel="0" collapsed="false">
      <c r="C88" s="19"/>
      <c r="D88" s="76" t="n">
        <v>63</v>
      </c>
      <c r="E88" s="77"/>
      <c r="F88" s="78" t="str">
        <f aca="false">IF(C88=0,"",INDEX(Nimet!$A$2:$D$251,C88,4))</f>
        <v/>
      </c>
      <c r="G88" s="86"/>
      <c r="H88" s="88"/>
      <c r="I88" s="80"/>
      <c r="J88" s="98"/>
    </row>
    <row r="89" customFormat="false" ht="14.25" hidden="false" customHeight="true" outlineLevel="0" collapsed="false">
      <c r="C89" s="19" t="n">
        <v>45</v>
      </c>
      <c r="D89" s="81" t="n">
        <v>64</v>
      </c>
      <c r="E89" s="82" t="s">
        <v>235</v>
      </c>
      <c r="F89" s="83" t="str">
        <f aca="false">IF(C89=0,"",INDEX(Nimet!$A$2:$D$251,C89,4))</f>
        <v>Oinas Teemu, OPT-86</v>
      </c>
      <c r="G89" s="95"/>
      <c r="H89" s="80"/>
      <c r="I89" s="80"/>
      <c r="J8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/>
    </row>
    <row r="4" customFormat="false" ht="15" hidden="false" customHeight="true" outlineLevel="0" collapsed="false">
      <c r="D4" s="10" t="s">
        <v>241</v>
      </c>
      <c r="G4" s="74" t="s">
        <v>180</v>
      </c>
    </row>
    <row r="5" customFormat="false" ht="15" hidden="false" customHeight="true" outlineLevel="0" collapsed="false">
      <c r="D5" s="10"/>
      <c r="G5" s="74" t="s">
        <v>181</v>
      </c>
    </row>
    <row r="6" customFormat="false" ht="15" hidden="false" customHeight="true" outlineLevel="0" collapsed="false">
      <c r="D6" s="10" t="s">
        <v>242</v>
      </c>
      <c r="G6" s="74" t="s">
        <v>181</v>
      </c>
    </row>
    <row r="7" customFormat="false" ht="15" hidden="false" customHeight="true" outlineLevel="0" collapsed="false">
      <c r="D7" s="12"/>
      <c r="G7" s="74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54</v>
      </c>
      <c r="D9" s="76" t="n">
        <v>1</v>
      </c>
      <c r="E9" s="77"/>
      <c r="F9" s="78" t="str">
        <f aca="false">IF(C9=0,"",INDEX(Nimet!$A$2:$D$251,C9,4))</f>
        <v>Vimpari Lasse, OPT-86</v>
      </c>
      <c r="G9" s="79"/>
      <c r="H9" s="80"/>
      <c r="I9" s="80"/>
      <c r="J9" s="80"/>
    </row>
    <row r="10" customFormat="false" ht="14.25" hidden="false" customHeight="true" outlineLevel="0" collapsed="false">
      <c r="C10" s="19" t="n">
        <v>55</v>
      </c>
      <c r="D10" s="81" t="n">
        <v>2</v>
      </c>
      <c r="E10" s="82" t="n">
        <v>67</v>
      </c>
      <c r="F10" s="83" t="str">
        <f aca="false">IF(C10=0,"",INDEX(Nimet!$A$2:$D$251,C10,4))</f>
        <v>Vuoste Hannu, OPT-86</v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/>
      <c r="F12" s="83" t="str">
        <f aca="false">IF(C12=0,"",INDEX(Nimet!$A$2:$D$251,C12,4))</f>
        <v/>
      </c>
      <c r="G12" s="88"/>
      <c r="H12" s="89"/>
      <c r="I12" s="85"/>
      <c r="J12" s="80"/>
    </row>
    <row r="13" customFormat="false" ht="14.25" hidden="false" customHeight="true" outlineLevel="0" collapsed="false">
      <c r="C13" s="19"/>
      <c r="D13" s="76" t="n">
        <v>5</v>
      </c>
      <c r="E13" s="77"/>
      <c r="F13" s="78" t="str">
        <f aca="false">IF(C13=0,"",INDEX(Nimet!$A$2:$D$251,C13,4))</f>
        <v/>
      </c>
      <c r="G13" s="79"/>
      <c r="H13" s="89"/>
      <c r="I13" s="87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 t="n">
        <v>88</v>
      </c>
      <c r="D15" s="76" t="n">
        <v>7</v>
      </c>
      <c r="E15" s="77"/>
      <c r="F15" s="78" t="str">
        <f aca="false">IF(C15=0,"",INDEX(Nimet!$A$2:$D$251,C15,4))</f>
        <v>Kangas Martti, SeSi</v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89</v>
      </c>
      <c r="D16" s="81" t="n">
        <v>8</v>
      </c>
      <c r="E16" s="82"/>
      <c r="F16" s="83" t="str">
        <f aca="false">IF(C16=0,"",INDEX(Nimet!$A$2:$D$251,C16,4))</f>
        <v>Ojala Alpo, SeSi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56</v>
      </c>
      <c r="D19" s="76" t="n">
        <v>9</v>
      </c>
      <c r="E19" s="77"/>
      <c r="F19" s="78" t="str">
        <f aca="false">IF(C19=0,"",INDEX(Nimet!$A$2:$D$251,C19,4))</f>
        <v>Vuoste Ilari, OPT-86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 t="n">
        <v>113</v>
      </c>
      <c r="D20" s="81" t="n">
        <v>10</v>
      </c>
      <c r="E20" s="82"/>
      <c r="F20" s="83" t="str">
        <f aca="false">IF(C20=0,"",INDEX(Nimet!$A$2:$D$251,C20,4))</f>
        <v>Kuusjärvi Henri, Wega</v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/>
      <c r="D21" s="76" t="n">
        <v>11</v>
      </c>
      <c r="E21" s="77"/>
      <c r="F21" s="78" t="str">
        <f aca="false">IF(C21=0,"",INDEX(Nimet!$A$2:$D$251,C21,4))</f>
        <v/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/>
      <c r="D22" s="81" t="n">
        <v>12</v>
      </c>
      <c r="E22" s="82"/>
      <c r="F22" s="83" t="str">
        <f aca="false">IF(C22=0,"",INDEX(Nimet!$A$2:$D$251,C22,4))</f>
        <v/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/>
      <c r="D23" s="76" t="n">
        <v>13</v>
      </c>
      <c r="E23" s="77"/>
      <c r="F23" s="78" t="str">
        <f aca="false">IF(C23=0,"",INDEX(Nimet!$A$2:$D$251,C23,4))</f>
        <v/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 t="n">
        <v>33</v>
      </c>
      <c r="D25" s="76" t="n">
        <v>15</v>
      </c>
      <c r="E25" s="77"/>
      <c r="F25" s="78" t="str">
        <f aca="false">IF(C25=0,"",INDEX(Nimet!$A$2:$D$251,C25,4))</f>
        <v>Vastavuo Milla-Mari, MBF</v>
      </c>
      <c r="G25" s="86"/>
      <c r="H25" s="120"/>
      <c r="I25" s="80"/>
      <c r="J25" s="89"/>
      <c r="K25" s="26"/>
    </row>
    <row r="26" customFormat="false" ht="14.25" hidden="false" customHeight="true" outlineLevel="0" collapsed="false">
      <c r="C26" s="19" t="n">
        <v>34</v>
      </c>
      <c r="D26" s="81" t="n">
        <v>16</v>
      </c>
      <c r="E26" s="82"/>
      <c r="F26" s="83" t="str">
        <f aca="false">IF(C26=0,"",INDEX(Nimet!$A$2:$D$251,C26,4))</f>
        <v>Vastavuo Viivi-Mari, MBF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27</v>
      </c>
      <c r="D29" s="76" t="n">
        <v>17</v>
      </c>
      <c r="E29" s="77"/>
      <c r="F29" s="78" t="str">
        <f aca="false">IF(C29=0,"",INDEX(Nimet!$A$2:$D$251,C29,4))</f>
        <v>Punnonen Henrika, KuPTS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 t="n">
        <v>28</v>
      </c>
      <c r="D30" s="81" t="n">
        <v>18</v>
      </c>
      <c r="E30" s="82"/>
      <c r="F30" s="83" t="str">
        <f aca="false">IF(C30=0,"",INDEX(Nimet!$A$2:$D$251,C30,4))</f>
        <v>Punnonen Petter, KuPTS</v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/>
      <c r="F31" s="78" t="str">
        <f aca="false">IF(C31=0,"",INDEX(Nimet!$A$2:$D$251,C31,4))</f>
        <v/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/>
      <c r="D32" s="81" t="n">
        <v>20</v>
      </c>
      <c r="E32" s="82"/>
      <c r="F32" s="83" t="str">
        <f aca="false">IF(C32=0,"",INDEX(Nimet!$A$2:$D$251,C32,4))</f>
        <v/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118</v>
      </c>
      <c r="D33" s="76" t="n">
        <v>21</v>
      </c>
      <c r="E33" s="77"/>
      <c r="F33" s="78" t="str">
        <f aca="false">IF(C33=0,"",INDEX(Nimet!$A$2:$D$251,C33,4))</f>
        <v>Annunen Jani, YNM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 t="n">
        <v>119</v>
      </c>
      <c r="D34" s="81" t="n">
        <v>22</v>
      </c>
      <c r="E34" s="82"/>
      <c r="F34" s="83" t="str">
        <f aca="false">IF(C34=0,"",INDEX(Nimet!$A$2:$D$251,C34,4))</f>
        <v>Marttila-Tornio Olli, YNM</v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 t="n">
        <v>77</v>
      </c>
      <c r="D35" s="76" t="n">
        <v>23</v>
      </c>
      <c r="E35" s="77"/>
      <c r="F35" s="78" t="str">
        <f aca="false">IF(C35=0,"",INDEX(Nimet!$A$2:$D$251,C35,4))</f>
        <v>Nyberg Kim, PT-Espoo</v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78</v>
      </c>
      <c r="D36" s="81" t="n">
        <v>24</v>
      </c>
      <c r="E36" s="82"/>
      <c r="F36" s="83" t="str">
        <f aca="false">IF(C36=0,"",INDEX(Nimet!$A$2:$D$251,C36,4))</f>
        <v>Nyberg Jan, PT-Espoo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91</v>
      </c>
      <c r="D39" s="76" t="n">
        <v>25</v>
      </c>
      <c r="E39" s="77"/>
      <c r="F39" s="78" t="str">
        <f aca="false">IF(C39=0,"",INDEX(Nimet!$A$2:$D$251,C39,4))</f>
        <v>Kallinki Tuomas, SeSi</v>
      </c>
      <c r="G39" s="79"/>
      <c r="H39" s="80"/>
      <c r="I39" s="89"/>
      <c r="J39" s="98"/>
    </row>
    <row r="40" customFormat="false" ht="14.25" hidden="false" customHeight="true" outlineLevel="0" collapsed="false">
      <c r="C40" s="19" t="n">
        <v>92</v>
      </c>
      <c r="D40" s="81" t="n">
        <v>26</v>
      </c>
      <c r="E40" s="82"/>
      <c r="F40" s="83" t="str">
        <f aca="false">IF(C40=0,"",INDEX(Nimet!$A$2:$D$251,C40,4))</f>
        <v>Latukka Topi, SeSi</v>
      </c>
      <c r="G40" s="93"/>
      <c r="H40" s="85"/>
      <c r="I40" s="89"/>
      <c r="J40" s="98"/>
    </row>
    <row r="41" customFormat="false" ht="14.25" hidden="false" customHeight="true" outlineLevel="0" collapsed="false">
      <c r="C41" s="19"/>
      <c r="D41" s="76" t="n">
        <v>27</v>
      </c>
      <c r="E41" s="77"/>
      <c r="F41" s="78" t="str">
        <f aca="false">IF(C41=0,"",INDEX(Nimet!$A$2:$D$251,C41,4))</f>
        <v/>
      </c>
      <c r="G41" s="86"/>
      <c r="H41" s="87"/>
      <c r="I41" s="89"/>
      <c r="J41" s="98"/>
    </row>
    <row r="42" customFormat="false" ht="14.25" hidden="false" customHeight="true" outlineLevel="0" collapsed="false">
      <c r="C42" s="19"/>
      <c r="D42" s="81" t="n">
        <v>28</v>
      </c>
      <c r="E42" s="82"/>
      <c r="F42" s="83" t="str">
        <f aca="false">IF(C42=0,"",INDEX(Nimet!$A$2:$D$251,C42,4))</f>
        <v/>
      </c>
      <c r="G42" s="88"/>
      <c r="H42" s="89"/>
      <c r="I42" s="91"/>
      <c r="J42" s="98"/>
    </row>
    <row r="43" customFormat="false" ht="14.25" hidden="false" customHeight="true" outlineLevel="0" collapsed="false">
      <c r="C43" s="19"/>
      <c r="D43" s="76" t="n">
        <v>29</v>
      </c>
      <c r="E43" s="77"/>
      <c r="F43" s="78" t="str">
        <f aca="false">IF(C43=0,"",INDEX(Nimet!$A$2:$D$251,C43,4))</f>
        <v/>
      </c>
      <c r="G43" s="79"/>
      <c r="H43" s="89"/>
      <c r="I43" s="88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84"/>
      <c r="H44" s="91"/>
      <c r="I44" s="80"/>
      <c r="J44" s="98"/>
    </row>
    <row r="45" customFormat="false" ht="14.25" hidden="false" customHeight="true" outlineLevel="0" collapsed="false">
      <c r="C45" s="19" t="n">
        <v>23</v>
      </c>
      <c r="D45" s="76" t="n">
        <v>31</v>
      </c>
      <c r="E45" s="77"/>
      <c r="F45" s="78" t="str">
        <f aca="false">IF(C45=0,"",INDEX(Nimet!$A$2:$D$251,C45,4))</f>
        <v>Rissanen Patrik, KuPTS</v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24</v>
      </c>
      <c r="D46" s="81" t="n">
        <v>32</v>
      </c>
      <c r="E46" s="82" t="n">
        <v>107</v>
      </c>
      <c r="F46" s="83" t="str">
        <f aca="false">IF(C46=0,"",INDEX(Nimet!$A$2:$D$251,C46,4))</f>
        <v>Rissanen Pertti, KuPTS</v>
      </c>
      <c r="G46" s="95"/>
      <c r="H46" s="80"/>
      <c r="I46" s="80"/>
      <c r="J46" s="98"/>
    </row>
    <row r="47" customFormat="false" ht="14.25" hidden="false" customHeight="true" outlineLevel="0" collapsed="false">
      <c r="J47" s="11"/>
    </row>
    <row r="48" customFormat="false" ht="14.25" hidden="false" customHeight="true" outlineLevel="0" collapsed="false">
      <c r="J48" s="11"/>
    </row>
    <row r="49" customFormat="false" ht="14.25" hidden="false" customHeight="true" outlineLevel="0" collapsed="false">
      <c r="J49" s="11"/>
    </row>
    <row r="50" customFormat="false" ht="14.25" hidden="false" customHeight="true" outlineLevel="0" collapsed="false">
      <c r="J50" s="11"/>
    </row>
    <row r="51" customFormat="false" ht="14.25" hidden="false" customHeight="true" outlineLevel="0" collapsed="false">
      <c r="J51" s="11"/>
    </row>
    <row r="52" customFormat="false" ht="14.25" hidden="false" customHeight="true" outlineLevel="0" collapsed="false">
      <c r="J52" s="11"/>
    </row>
    <row r="53" customFormat="false" ht="14.25" hidden="false" customHeight="true" outlineLevel="0" collapsed="false">
      <c r="C53" s="19" t="n">
        <v>49</v>
      </c>
      <c r="D53" s="76" t="n">
        <v>33</v>
      </c>
      <c r="E53" s="77"/>
      <c r="F53" s="78" t="str">
        <f aca="false">IF(C53=0,"",INDEX(Nimet!$A$2:$D$251,C53,4))</f>
        <v>Määttä Eino, OPT-86</v>
      </c>
      <c r="G53" s="79"/>
      <c r="H53" s="80"/>
      <c r="I53" s="80"/>
      <c r="J53" s="80"/>
    </row>
    <row r="54" customFormat="false" ht="14.25" hidden="false" customHeight="true" outlineLevel="0" collapsed="false">
      <c r="C54" s="19" t="n">
        <v>52</v>
      </c>
      <c r="D54" s="81" t="n">
        <v>34</v>
      </c>
      <c r="E54" s="82" t="n">
        <v>115</v>
      </c>
      <c r="F54" s="83" t="str">
        <f aca="false">IF(C54=0,"",INDEX(Nimet!$A$2:$D$251,C54,4))</f>
        <v>Haapalainen Kullervo, OPT-86</v>
      </c>
      <c r="G54" s="93"/>
      <c r="H54" s="85"/>
      <c r="I54" s="80"/>
      <c r="J54" s="80"/>
    </row>
    <row r="55" customFormat="false" ht="14.25" hidden="false" customHeight="true" outlineLevel="0" collapsed="false">
      <c r="C55" s="19"/>
      <c r="D55" s="76" t="n">
        <v>35</v>
      </c>
      <c r="E55" s="77"/>
      <c r="F55" s="78" t="str">
        <f aca="false">IF(C55=0,"",INDEX(Nimet!$A$2:$D$251,C55,4))</f>
        <v/>
      </c>
      <c r="G55" s="86"/>
      <c r="H55" s="87"/>
      <c r="I55" s="80"/>
      <c r="J55" s="80"/>
    </row>
    <row r="56" customFormat="false" ht="14.25" hidden="false" customHeight="true" outlineLevel="0" collapsed="false">
      <c r="C56" s="19"/>
      <c r="D56" s="81" t="n">
        <v>36</v>
      </c>
      <c r="E56" s="82"/>
      <c r="F56" s="83" t="str">
        <f aca="false">IF(C56=0,"",INDEX(Nimet!$A$2:$D$251,C56,4))</f>
        <v/>
      </c>
      <c r="G56" s="88"/>
      <c r="H56" s="89"/>
      <c r="I56" s="85"/>
      <c r="J56" s="80"/>
    </row>
    <row r="57" customFormat="false" ht="14.25" hidden="false" customHeight="true" outlineLevel="0" collapsed="false">
      <c r="C57" s="19"/>
      <c r="D57" s="76" t="n">
        <v>37</v>
      </c>
      <c r="E57" s="77"/>
      <c r="F57" s="78" t="str">
        <f aca="false">IF(C57=0,"",INDEX(Nimet!$A$2:$D$251,C57,4))</f>
        <v/>
      </c>
      <c r="G57" s="79"/>
      <c r="H57" s="89"/>
      <c r="I57" s="87"/>
      <c r="J57" s="80"/>
    </row>
    <row r="58" customFormat="false" ht="14.25" hidden="false" customHeight="true" outlineLevel="0" collapsed="false">
      <c r="C58" s="19"/>
      <c r="D58" s="81" t="n">
        <v>38</v>
      </c>
      <c r="E58" s="82"/>
      <c r="F58" s="83" t="str">
        <f aca="false">IF(C58=0,"",INDEX(Nimet!$A$2:$D$251,C58,4))</f>
        <v/>
      </c>
      <c r="G58" s="84"/>
      <c r="H58" s="91"/>
      <c r="I58" s="89"/>
      <c r="J58" s="80"/>
    </row>
    <row r="59" customFormat="false" ht="14.25" hidden="false" customHeight="true" outlineLevel="0" collapsed="false">
      <c r="C59" s="19" t="n">
        <v>93</v>
      </c>
      <c r="D59" s="76" t="n">
        <v>39</v>
      </c>
      <c r="E59" s="77"/>
      <c r="F59" s="78" t="str">
        <f aca="false">IF(C59=0,"",INDEX(Nimet!$A$2:$D$251,C59,4))</f>
        <v>Hynynen Aleksi, SeSi</v>
      </c>
      <c r="G59" s="86"/>
      <c r="H59" s="88"/>
      <c r="I59" s="89"/>
      <c r="J59" s="80"/>
    </row>
    <row r="60" customFormat="false" ht="14.25" hidden="false" customHeight="true" outlineLevel="0" collapsed="false">
      <c r="C60" s="19" t="n">
        <v>94</v>
      </c>
      <c r="D60" s="81" t="n">
        <v>40</v>
      </c>
      <c r="E60" s="82"/>
      <c r="F60" s="83" t="str">
        <f aca="false">IF(C60=0,"",INDEX(Nimet!$A$2:$D$251,C60,4))</f>
        <v>Hietanen Jussi, SeSi</v>
      </c>
      <c r="G60" s="88"/>
      <c r="H60" s="80"/>
      <c r="I60" s="89"/>
      <c r="J60" s="80"/>
    </row>
    <row r="61" customFormat="false" ht="14.25" hidden="false" customHeight="true" outlineLevel="0" collapsed="false">
      <c r="D61" s="26"/>
      <c r="E61" s="115"/>
      <c r="F61" s="26"/>
      <c r="G61" s="80"/>
      <c r="H61" s="80"/>
      <c r="I61" s="89"/>
      <c r="J61" s="79"/>
    </row>
    <row r="62" customFormat="false" ht="14.25" hidden="false" customHeight="true" outlineLevel="0" collapsed="false">
      <c r="D62" s="75"/>
      <c r="E62" s="116"/>
      <c r="F62" s="75"/>
      <c r="G62" s="98"/>
      <c r="H62" s="98"/>
      <c r="I62" s="89"/>
      <c r="J62" s="87"/>
      <c r="K62" s="26"/>
    </row>
    <row r="63" customFormat="false" ht="14.25" hidden="false" customHeight="true" outlineLevel="0" collapsed="false">
      <c r="C63" s="19" t="n">
        <v>30</v>
      </c>
      <c r="D63" s="76" t="n">
        <v>41</v>
      </c>
      <c r="E63" s="77"/>
      <c r="F63" s="78" t="str">
        <f aca="false">IF(C63=0,"",INDEX(Nimet!$A$2:$D$251,C63,4))</f>
        <v>Niskanen Pekka, KuPTS</v>
      </c>
      <c r="G63" s="79"/>
      <c r="H63" s="80"/>
      <c r="I63" s="89"/>
      <c r="J63" s="89"/>
      <c r="K63" s="26"/>
    </row>
    <row r="64" customFormat="false" ht="14.25" hidden="false" customHeight="true" outlineLevel="0" collapsed="false">
      <c r="C64" s="19" t="n">
        <v>31</v>
      </c>
      <c r="D64" s="81" t="n">
        <v>42</v>
      </c>
      <c r="E64" s="82"/>
      <c r="F64" s="83" t="str">
        <f aca="false">IF(C64=0,"",INDEX(Nimet!$A$2:$D$251,C64,4))</f>
        <v>Hytönen Teuvo, KuPTS</v>
      </c>
      <c r="G64" s="84"/>
      <c r="H64" s="85"/>
      <c r="I64" s="89"/>
      <c r="J64" s="89"/>
      <c r="K64" s="26"/>
    </row>
    <row r="65" customFormat="false" ht="14.25" hidden="false" customHeight="true" outlineLevel="0" collapsed="false">
      <c r="C65" s="19" t="n">
        <v>120</v>
      </c>
      <c r="D65" s="76" t="n">
        <v>43</v>
      </c>
      <c r="E65" s="77"/>
      <c r="F65" s="78" t="str">
        <f aca="false">IF(C65=0,"",INDEX(Nimet!$A$2:$D$251,C65,4))</f>
        <v>Sipola Marjaana, YNM</v>
      </c>
      <c r="G65" s="86"/>
      <c r="H65" s="87"/>
      <c r="I65" s="89"/>
      <c r="J65" s="89"/>
      <c r="K65" s="26"/>
    </row>
    <row r="66" customFormat="false" ht="14.25" hidden="false" customHeight="true" outlineLevel="0" collapsed="false">
      <c r="C66" s="19" t="n">
        <v>123</v>
      </c>
      <c r="D66" s="81" t="n">
        <v>44</v>
      </c>
      <c r="E66" s="82"/>
      <c r="F66" s="83" t="str">
        <f aca="false">IF(C66=0,"",INDEX(Nimet!$A$2:$D$251,C66,4))</f>
        <v>Ojala Jukka-Pekka, YNM</v>
      </c>
      <c r="G66" s="88"/>
      <c r="H66" s="89"/>
      <c r="I66" s="91"/>
      <c r="J66" s="89"/>
      <c r="K66" s="26"/>
    </row>
    <row r="67" customFormat="false" ht="14.25" hidden="false" customHeight="true" outlineLevel="0" collapsed="false">
      <c r="C67" s="19"/>
      <c r="D67" s="76" t="n">
        <v>45</v>
      </c>
      <c r="E67" s="77"/>
      <c r="F67" s="78" t="str">
        <f aca="false">IF(C67=0,"",INDEX(Nimet!$A$2:$D$251,C67,4))</f>
        <v/>
      </c>
      <c r="G67" s="79"/>
      <c r="H67" s="89"/>
      <c r="I67" s="88"/>
      <c r="J67" s="89"/>
      <c r="K67" s="26"/>
    </row>
    <row r="68" customFormat="false" ht="14.25" hidden="false" customHeight="true" outlineLevel="0" collapsed="false">
      <c r="C68" s="19"/>
      <c r="D68" s="81" t="n">
        <v>46</v>
      </c>
      <c r="E68" s="82"/>
      <c r="F68" s="83" t="str">
        <f aca="false">IF(C68=0,"",INDEX(Nimet!$A$2:$D$251,C68,4))</f>
        <v/>
      </c>
      <c r="G68" s="84"/>
      <c r="H68" s="91"/>
      <c r="I68" s="80"/>
      <c r="J68" s="89"/>
      <c r="K68" s="26"/>
    </row>
    <row r="69" customFormat="false" ht="14.25" hidden="false" customHeight="true" outlineLevel="0" collapsed="false">
      <c r="C69" s="19" t="n">
        <v>58</v>
      </c>
      <c r="D69" s="76" t="n">
        <v>47</v>
      </c>
      <c r="E69" s="77"/>
      <c r="F69" s="78" t="str">
        <f aca="false">IF(C69=0,"",INDEX(Nimet!$A$2:$D$251,C69,4))</f>
        <v>Englund Sabina, ParPi</v>
      </c>
      <c r="G69" s="86"/>
      <c r="H69" s="120"/>
      <c r="I69" s="80"/>
      <c r="J69" s="89"/>
      <c r="K69" s="26"/>
    </row>
    <row r="70" customFormat="false" ht="14.25" hidden="false" customHeight="true" outlineLevel="0" collapsed="false">
      <c r="C70" s="19" t="n">
        <v>60</v>
      </c>
      <c r="D70" s="81" t="n">
        <v>48</v>
      </c>
      <c r="E70" s="82" t="n">
        <v>141</v>
      </c>
      <c r="F70" s="83" t="str">
        <f aca="false">IF(C70=0,"",INDEX(Nimet!$A$2:$D$251,C70,4))</f>
        <v>Englund Kurt, ParPi</v>
      </c>
      <c r="G70" s="95"/>
      <c r="H70" s="80"/>
      <c r="I70" s="80"/>
      <c r="J70" s="89"/>
      <c r="K70" s="26"/>
    </row>
    <row r="71" customFormat="false" ht="14.25" hidden="false" customHeight="true" outlineLevel="0" collapsed="false">
      <c r="E71" s="58"/>
      <c r="G71" s="98"/>
      <c r="H71" s="98"/>
      <c r="I71" s="117"/>
      <c r="J71" s="91"/>
      <c r="K71" s="26"/>
    </row>
    <row r="72" customFormat="false" ht="14.25" hidden="false" customHeight="true" outlineLevel="0" collapsed="false">
      <c r="D72" s="75"/>
      <c r="E72" s="116"/>
      <c r="F72" s="75"/>
      <c r="G72" s="98"/>
      <c r="H72" s="98"/>
      <c r="I72" s="118"/>
      <c r="J72" s="119"/>
      <c r="K72" s="26"/>
    </row>
    <row r="73" customFormat="false" ht="14.25" hidden="false" customHeight="true" outlineLevel="0" collapsed="false">
      <c r="C73" s="19" t="n">
        <v>96</v>
      </c>
      <c r="D73" s="76" t="n">
        <v>49</v>
      </c>
      <c r="E73" s="77"/>
      <c r="F73" s="78" t="str">
        <f aca="false">IF(C73=0,"",INDEX(Nimet!$A$2:$D$251,C73,4))</f>
        <v>Ollikainen Kai, SeSi</v>
      </c>
      <c r="G73" s="79"/>
      <c r="H73" s="80"/>
      <c r="I73" s="80"/>
      <c r="J73" s="89"/>
      <c r="K73" s="26"/>
    </row>
    <row r="74" customFormat="false" ht="14.25" hidden="false" customHeight="true" outlineLevel="0" collapsed="false">
      <c r="C74" s="19" t="n">
        <v>97</v>
      </c>
      <c r="D74" s="81" t="n">
        <v>50</v>
      </c>
      <c r="E74" s="82"/>
      <c r="F74" s="83" t="str">
        <f aca="false">IF(C74=0,"",INDEX(Nimet!$A$2:$D$251,C74,4))</f>
        <v>Kalliokoski Jukka, SeSi</v>
      </c>
      <c r="G74" s="93"/>
      <c r="H74" s="85"/>
      <c r="I74" s="80"/>
      <c r="J74" s="89"/>
      <c r="K74" s="26"/>
    </row>
    <row r="75" customFormat="false" ht="14.25" hidden="false" customHeight="true" outlineLevel="0" collapsed="false">
      <c r="C75" s="19"/>
      <c r="D75" s="76" t="n">
        <v>51</v>
      </c>
      <c r="E75" s="77"/>
      <c r="F75" s="78" t="str">
        <f aca="false">IF(C75=0,"",INDEX(Nimet!$A$2:$D$251,C75,4))</f>
        <v/>
      </c>
      <c r="G75" s="86"/>
      <c r="H75" s="87"/>
      <c r="I75" s="80"/>
      <c r="J75" s="89"/>
      <c r="K75" s="26"/>
    </row>
    <row r="76" customFormat="false" ht="14.25" hidden="false" customHeight="true" outlineLevel="0" collapsed="false">
      <c r="C76" s="19"/>
      <c r="D76" s="81" t="n">
        <v>52</v>
      </c>
      <c r="E76" s="82"/>
      <c r="F76" s="83" t="str">
        <f aca="false">IF(C76=0,"",INDEX(Nimet!$A$2:$D$251,C76,4))</f>
        <v/>
      </c>
      <c r="G76" s="88"/>
      <c r="H76" s="89"/>
      <c r="I76" s="85"/>
      <c r="J76" s="89"/>
      <c r="K76" s="26"/>
    </row>
    <row r="77" customFormat="false" ht="14.25" hidden="false" customHeight="true" outlineLevel="0" collapsed="false">
      <c r="C77" s="19"/>
      <c r="D77" s="76" t="n">
        <v>53</v>
      </c>
      <c r="E77" s="77"/>
      <c r="F77" s="78" t="str">
        <f aca="false">IF(C77=0,"",INDEX(Nimet!$A$2:$D$251,C77,4))</f>
        <v/>
      </c>
      <c r="G77" s="79"/>
      <c r="H77" s="89"/>
      <c r="I77" s="87"/>
      <c r="J77" s="89"/>
      <c r="K77" s="26"/>
    </row>
    <row r="78" customFormat="false" ht="14.25" hidden="false" customHeight="true" outlineLevel="0" collapsed="false">
      <c r="C78" s="19"/>
      <c r="D78" s="81" t="n">
        <v>54</v>
      </c>
      <c r="E78" s="82"/>
      <c r="F78" s="83" t="str">
        <f aca="false">IF(C78=0,"",INDEX(Nimet!$A$2:$D$251,C78,4))</f>
        <v/>
      </c>
      <c r="G78" s="84"/>
      <c r="H78" s="91"/>
      <c r="I78" s="89"/>
      <c r="J78" s="89"/>
      <c r="K78" s="26"/>
    </row>
    <row r="79" customFormat="false" ht="14.25" hidden="false" customHeight="true" outlineLevel="0" collapsed="false">
      <c r="C79" s="19" t="n">
        <v>117</v>
      </c>
      <c r="D79" s="76" t="n">
        <v>55</v>
      </c>
      <c r="E79" s="77"/>
      <c r="F79" s="78" t="str">
        <f aca="false">IF(C79=0,"",INDEX(Nimet!$A$2:$D$251,C79,4))</f>
        <v>Annunen Joni, YNM</v>
      </c>
      <c r="G79" s="86"/>
      <c r="H79" s="88"/>
      <c r="I79" s="89"/>
      <c r="J79" s="89"/>
      <c r="K79" s="26"/>
    </row>
    <row r="80" customFormat="false" ht="14.25" hidden="false" customHeight="true" outlineLevel="0" collapsed="false">
      <c r="C80" s="19" t="n">
        <v>122</v>
      </c>
      <c r="D80" s="81" t="n">
        <v>56</v>
      </c>
      <c r="E80" s="82"/>
      <c r="F80" s="83" t="str">
        <f aca="false">IF(C80=0,"",INDEX(Nimet!$A$2:$D$251,C80,4))</f>
        <v>Ojala Johanna, YNM</v>
      </c>
      <c r="G80" s="88"/>
      <c r="H80" s="80"/>
      <c r="I80" s="89"/>
      <c r="J80" s="89"/>
      <c r="K80" s="26"/>
    </row>
    <row r="81" customFormat="false" ht="14.25" hidden="false" customHeight="true" outlineLevel="0" collapsed="false">
      <c r="E81" s="58"/>
      <c r="G81" s="98"/>
      <c r="H81" s="98"/>
      <c r="I81" s="89"/>
      <c r="J81" s="86"/>
      <c r="K81" s="26"/>
    </row>
    <row r="82" customFormat="false" ht="14.25" hidden="false" customHeight="true" outlineLevel="0" collapsed="false">
      <c r="D82" s="75"/>
      <c r="E82" s="116"/>
      <c r="F82" s="75"/>
      <c r="G82" s="98"/>
      <c r="H82" s="98"/>
      <c r="I82" s="89"/>
      <c r="J82" s="88"/>
    </row>
    <row r="83" customFormat="false" ht="14.25" hidden="false" customHeight="true" outlineLevel="0" collapsed="false">
      <c r="C83" s="19" t="n">
        <v>1</v>
      </c>
      <c r="D83" s="76" t="n">
        <v>57</v>
      </c>
      <c r="E83" s="77"/>
      <c r="F83" s="78" t="str">
        <f aca="false">IF(C83=0,"",INDEX(Nimet!$A$2:$D$251,C83,4))</f>
        <v>Sturesson Magnus, Enskede BoPS</v>
      </c>
      <c r="G83" s="79"/>
      <c r="H83" s="80"/>
      <c r="I83" s="89"/>
      <c r="J83" s="98"/>
    </row>
    <row r="84" customFormat="false" ht="14.25" hidden="false" customHeight="true" outlineLevel="0" collapsed="false">
      <c r="C84" s="19" t="n">
        <v>2</v>
      </c>
      <c r="D84" s="81" t="n">
        <v>58</v>
      </c>
      <c r="E84" s="82"/>
      <c r="F84" s="83" t="str">
        <f aca="false">IF(C84=0,"",INDEX(Nimet!$A$2:$D$251,C84,4))</f>
        <v>Suvanto Leila, Enskede BoPS</v>
      </c>
      <c r="G84" s="93"/>
      <c r="H84" s="85"/>
      <c r="I84" s="89"/>
      <c r="J84" s="98"/>
    </row>
    <row r="85" customFormat="false" ht="14.25" hidden="false" customHeight="true" outlineLevel="0" collapsed="false">
      <c r="C85" s="19"/>
      <c r="D85" s="76" t="n">
        <v>59</v>
      </c>
      <c r="E85" s="77"/>
      <c r="F85" s="78" t="str">
        <f aca="false">IF(C85=0,"",INDEX(Nimet!$A$2:$D$251,C85,4))</f>
        <v/>
      </c>
      <c r="G85" s="86"/>
      <c r="H85" s="87"/>
      <c r="I85" s="89"/>
      <c r="J85" s="98"/>
    </row>
    <row r="86" customFormat="false" ht="14.25" hidden="false" customHeight="true" outlineLevel="0" collapsed="false">
      <c r="C86" s="19"/>
      <c r="D86" s="81" t="n">
        <v>60</v>
      </c>
      <c r="E86" s="82"/>
      <c r="F86" s="83" t="str">
        <f aca="false">IF(C86=0,"",INDEX(Nimet!$A$2:$D$251,C86,4))</f>
        <v/>
      </c>
      <c r="G86" s="88"/>
      <c r="H86" s="89"/>
      <c r="I86" s="91"/>
      <c r="J86" s="98"/>
    </row>
    <row r="87" customFormat="false" ht="14.25" hidden="false" customHeight="true" outlineLevel="0" collapsed="false">
      <c r="C87" s="19"/>
      <c r="D87" s="76" t="n">
        <v>61</v>
      </c>
      <c r="E87" s="77"/>
      <c r="F87" s="78" t="str">
        <f aca="false">IF(C87=0,"",INDEX(Nimet!$A$2:$D$251,C87,4))</f>
        <v/>
      </c>
      <c r="G87" s="79"/>
      <c r="H87" s="89"/>
      <c r="I87" s="88"/>
      <c r="J87" s="98"/>
    </row>
    <row r="88" customFormat="false" ht="14.25" hidden="false" customHeight="true" outlineLevel="0" collapsed="false">
      <c r="C88" s="19"/>
      <c r="D88" s="81" t="n">
        <v>62</v>
      </c>
      <c r="E88" s="82"/>
      <c r="F88" s="83" t="str">
        <f aca="false">IF(C88=0,"",INDEX(Nimet!$A$2:$D$251,C88,4))</f>
        <v/>
      </c>
      <c r="G88" s="84"/>
      <c r="H88" s="91"/>
      <c r="I88" s="80"/>
      <c r="J88" s="98"/>
    </row>
    <row r="89" customFormat="false" ht="14.25" hidden="false" customHeight="true" outlineLevel="0" collapsed="false">
      <c r="C89" s="19" t="n">
        <v>9</v>
      </c>
      <c r="D89" s="76" t="n">
        <v>63</v>
      </c>
      <c r="E89" s="77"/>
      <c r="F89" s="78" t="str">
        <f aca="false">IF(C89=0,"",INDEX(Nimet!$A$2:$D$251,C89,4))</f>
        <v>Lehtonen Kari, JysRy</v>
      </c>
      <c r="G89" s="86"/>
      <c r="H89" s="88"/>
      <c r="I89" s="80"/>
      <c r="J89" s="98"/>
    </row>
    <row r="90" customFormat="false" ht="14.25" hidden="false" customHeight="true" outlineLevel="0" collapsed="false">
      <c r="C90" s="19" t="n">
        <v>85</v>
      </c>
      <c r="D90" s="81" t="n">
        <v>64</v>
      </c>
      <c r="E90" s="82" t="n">
        <v>74</v>
      </c>
      <c r="F90" s="83" t="str">
        <f aca="false">IF(C90=0,"",INDEX(Nimet!$A$2:$D$251,C90,4))</f>
        <v>Vyskybov Alexey, PT-Espoo</v>
      </c>
      <c r="G90" s="95"/>
      <c r="H90" s="80"/>
      <c r="I90" s="80"/>
      <c r="J9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243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44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8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27</v>
      </c>
      <c r="B10" s="20" t="n">
        <v>1</v>
      </c>
      <c r="C10" s="21" t="n">
        <v>3</v>
      </c>
      <c r="D10" s="17" t="str">
        <f aca="false">IF(A10=0,"",INDEX(Nimet!$A$2:$D$251,A10,4))</f>
        <v>Punnonen Henrika, KuPTS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39</v>
      </c>
      <c r="B11" s="20" t="n">
        <v>2</v>
      </c>
      <c r="C11" s="21" t="n">
        <v>15</v>
      </c>
      <c r="D11" s="17" t="str">
        <f aca="false">IF(A11=0,"",INDEX(Nimet!$A$2:$D$251,A11,4))</f>
        <v>Eriksson Paju, MBF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14</v>
      </c>
      <c r="B12" s="20" t="n">
        <v>3</v>
      </c>
      <c r="C12" s="21"/>
      <c r="D12" s="17" t="str">
        <f aca="false">IF(A12=0,"",INDEX(Nimet!$A$2:$D$251,A12,4))</f>
        <v>Tökes Ildiko, KoKu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Punnonen Henrika, KuPTS  -  Tökes Ildiko, KoKu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Eriksson Paju, MBF  -  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Punnonen Henrika, KuPTS  -  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Eriksson Paju, MBF  -  Tökes Ildiko, KoKu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Punnonen Henrika, KuPTS  -  Eriksson Paju, MBF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Tökes Ildiko, KoKu  -  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42</v>
      </c>
      <c r="B29" s="20" t="n">
        <v>1</v>
      </c>
      <c r="C29" s="21" t="n">
        <v>6</v>
      </c>
      <c r="D29" s="17" t="str">
        <f aca="false">IF(A29=0,"",INDEX(Nimet!$A$2:$D$251,A29,4))</f>
        <v>Eriksson Pinja, MBF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87</v>
      </c>
      <c r="B30" s="20" t="n">
        <v>2</v>
      </c>
      <c r="C30" s="21" t="n">
        <v>10</v>
      </c>
      <c r="D30" s="17" t="str">
        <f aca="false">IF(A30=0,"",INDEX(Nimet!$A$2:$D$251,A30,4))</f>
        <v>Kirichenko Svetlana, PT-Espoo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2</v>
      </c>
      <c r="B31" s="20" t="n">
        <v>3</v>
      </c>
      <c r="C31" s="21"/>
      <c r="D31" s="17" t="str">
        <f aca="false">IF(A31=0,"",INDEX(Nimet!$A$2:$D$251,A31,4))</f>
        <v>Suvanto Leila, Enskede BoPS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Eriksson Pinja, MBF  -  Suvanto Leila, Enskede BoPS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Kirichenko Svetlana, PT-Espoo  -  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Eriksson Pinja, MBF  -  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Kirichenko Svetlana, PT-Espoo  -  Suvanto Leila, Enskede BoPS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Eriksson Pinja, MBF  -  Kirichenko Svetlana, PT-Espoo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Suvanto Leila, Enskede BoPS  -  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245</v>
      </c>
      <c r="G4" s="74" t="s">
        <v>180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74" t="s">
        <v>181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 t="s">
        <v>182</v>
      </c>
      <c r="F9" s="78" t="str">
        <f aca="false">IF(C9=0,"",INDEX(Nimet!$A$2:$D$251,C9,4))</f>
        <v/>
      </c>
      <c r="G9" s="79" t="n">
        <v>1</v>
      </c>
      <c r="H9" s="80"/>
      <c r="I9" s="80"/>
      <c r="J9" s="27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84"/>
      <c r="H10" s="85"/>
      <c r="I10" s="80"/>
      <c r="J10" s="27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 t="n">
        <v>4</v>
      </c>
      <c r="H11" s="87"/>
      <c r="I11" s="80"/>
      <c r="J11" s="27"/>
    </row>
    <row r="12" customFormat="false" ht="14.25" hidden="false" customHeight="true" outlineLevel="0" collapsed="false">
      <c r="C12" s="19"/>
      <c r="D12" s="81" t="n">
        <v>4</v>
      </c>
      <c r="E12" s="82" t="s">
        <v>183</v>
      </c>
      <c r="F12" s="83" t="str">
        <f aca="false">IF(C12=0,"",INDEX(Nimet!$A$2:$D$251,C12,4))</f>
        <v/>
      </c>
      <c r="G12" s="88"/>
      <c r="H12" s="89"/>
      <c r="I12" s="85"/>
      <c r="J12" s="27"/>
    </row>
    <row r="13" customFormat="false" ht="14.25" hidden="false" customHeight="true" outlineLevel="0" collapsed="false">
      <c r="C13" s="19"/>
      <c r="D13" s="76" t="n">
        <v>5</v>
      </c>
      <c r="E13" s="77" t="s">
        <v>184</v>
      </c>
      <c r="F13" s="78" t="str">
        <f aca="false">IF(C13=0,"",INDEX(Nimet!$A$2:$D$251,C13,4))</f>
        <v/>
      </c>
      <c r="G13" s="79" t="n">
        <v>5</v>
      </c>
      <c r="H13" s="89"/>
      <c r="I13" s="90"/>
      <c r="J13" s="27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0"/>
      <c r="J14" s="27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 t="n">
        <v>8</v>
      </c>
      <c r="H15" s="88"/>
      <c r="I15" s="80"/>
      <c r="J15" s="27"/>
    </row>
    <row r="16" customFormat="false" ht="14.25" hidden="false" customHeight="true" outlineLevel="0" collapsed="false">
      <c r="C16" s="19"/>
      <c r="D16" s="81" t="n">
        <v>8</v>
      </c>
      <c r="E16" s="82" t="s">
        <v>185</v>
      </c>
      <c r="F16" s="83" t="str">
        <f aca="false">IF(C16=0,"",INDEX(Nimet!$A$2:$D$251,C16,4))</f>
        <v/>
      </c>
      <c r="G16" s="88"/>
      <c r="H16" s="80"/>
      <c r="I16" s="80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 t="s">
        <v>246</v>
      </c>
      <c r="G4" s="74" t="s">
        <v>180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 t="s">
        <v>223</v>
      </c>
      <c r="G6" s="74" t="s">
        <v>181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114</v>
      </c>
      <c r="D9" s="92" t="n">
        <v>1</v>
      </c>
      <c r="E9" s="77" t="n">
        <v>3</v>
      </c>
      <c r="F9" s="78" t="str">
        <f aca="false">IF(C9=0,"",INDEX(Nimet!$A$2:$D$251,C9,4))</f>
        <v>Nyberg Håkan, Wega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 t="n">
        <v>110</v>
      </c>
      <c r="D11" s="76" t="n">
        <v>3</v>
      </c>
      <c r="E11" s="77"/>
      <c r="F11" s="78" t="str">
        <f aca="false">IF(C11=0,"",INDEX(Nimet!$A$2:$D$251,C11,4))</f>
        <v>Tökes Levente, Héviz SK</v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3</v>
      </c>
      <c r="D12" s="81" t="n">
        <v>4</v>
      </c>
      <c r="E12" s="82" t="n">
        <v>28</v>
      </c>
      <c r="F12" s="83" t="str">
        <f aca="false">IF(C12=0,"",INDEX(Nimet!$A$2:$D$251,C12,4))</f>
        <v>Koskinen Veikko, HaTe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40</v>
      </c>
      <c r="D13" s="76" t="n">
        <v>5</v>
      </c>
      <c r="E13" s="77" t="n">
        <v>23</v>
      </c>
      <c r="F13" s="78" t="str">
        <f aca="false">IF(C13=0,"",INDEX(Nimet!$A$2:$D$251,C13,4))</f>
        <v>Eriksson Peter, MBF</v>
      </c>
      <c r="G13" s="79"/>
      <c r="H13" s="89"/>
      <c r="I13" s="87"/>
      <c r="J13" s="80"/>
    </row>
    <row r="14" customFormat="false" ht="14.25" hidden="false" customHeight="true" outlineLevel="0" collapsed="false">
      <c r="C14" s="19" t="n">
        <v>52</v>
      </c>
      <c r="D14" s="81" t="n">
        <v>6</v>
      </c>
      <c r="E14" s="82" t="n">
        <v>30</v>
      </c>
      <c r="F14" s="83" t="str">
        <f aca="false">IF(C14=0,"",INDEX(Nimet!$A$2:$D$251,C14,4))</f>
        <v>Haapalainen Kullervo, OPT-86</v>
      </c>
      <c r="G14" s="84"/>
      <c r="H14" s="91"/>
      <c r="I14" s="89"/>
      <c r="J14" s="80"/>
    </row>
    <row r="15" customFormat="false" ht="14.25" hidden="false" customHeight="true" outlineLevel="0" collapsed="false">
      <c r="C15" s="19" t="n">
        <v>31</v>
      </c>
      <c r="D15" s="76" t="n">
        <v>7</v>
      </c>
      <c r="E15" s="77"/>
      <c r="F15" s="78" t="str">
        <f aca="false">IF(C15=0,"",INDEX(Nimet!$A$2:$D$251,C15,4))</f>
        <v>Hytönen Teuvo, KuPTS</v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8</v>
      </c>
      <c r="D16" s="81" t="n">
        <v>8</v>
      </c>
      <c r="E16" s="82" t="n">
        <v>15</v>
      </c>
      <c r="F16" s="83" t="str">
        <f aca="false">IF(C16=0,"",INDEX(Nimet!$A$2:$D$251,C16,4))</f>
        <v>Kara Tauno, JysRy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96"/>
      <c r="F17" s="26"/>
      <c r="G17" s="88"/>
      <c r="H17" s="80"/>
      <c r="I17" s="89"/>
      <c r="J17" s="79"/>
    </row>
    <row r="18" customFormat="false" ht="14.25" hidden="false" customHeight="true" outlineLevel="0" collapsed="false">
      <c r="D18" s="75"/>
      <c r="E18" s="82"/>
      <c r="F18" s="75"/>
      <c r="G18" s="97"/>
      <c r="H18" s="98"/>
      <c r="I18" s="89"/>
      <c r="J18" s="90"/>
      <c r="K18" s="26"/>
    </row>
    <row r="19" customFormat="false" ht="14.25" hidden="false" customHeight="true" outlineLevel="0" collapsed="false">
      <c r="C19" s="19" t="n">
        <v>32</v>
      </c>
      <c r="D19" s="76" t="n">
        <v>9</v>
      </c>
      <c r="E19" s="77" t="n">
        <v>10</v>
      </c>
      <c r="F19" s="78" t="str">
        <f aca="false">IF(C19=0,"",INDEX(Nimet!$A$2:$D$251,C19,4))</f>
        <v>Pitkänen Risto, LPTS</v>
      </c>
      <c r="G19" s="79"/>
      <c r="H19" s="80"/>
      <c r="I19" s="89"/>
      <c r="J19" s="80"/>
      <c r="K19" s="26"/>
    </row>
    <row r="20" customFormat="false" ht="14.25" hidden="false" customHeight="true" outlineLevel="0" collapsed="false">
      <c r="C20" s="19" t="n">
        <v>19</v>
      </c>
      <c r="D20" s="81" t="n">
        <v>10</v>
      </c>
      <c r="E20" s="82"/>
      <c r="F20" s="83" t="str">
        <f aca="false">IF(C20=0,"",INDEX(Nimet!$A$2:$D$251,C20,4))</f>
        <v>Herrgård Bo-Eric, KoKu</v>
      </c>
      <c r="G20" s="84"/>
      <c r="H20" s="85"/>
      <c r="I20" s="89"/>
      <c r="J20" s="80"/>
      <c r="K20" s="26"/>
    </row>
    <row r="21" customFormat="false" ht="14.25" hidden="false" customHeight="true" outlineLevel="0" collapsed="false">
      <c r="C21" s="19" t="n">
        <v>115</v>
      </c>
      <c r="D21" s="76" t="n">
        <v>11</v>
      </c>
      <c r="E21" s="77" t="n">
        <v>29</v>
      </c>
      <c r="F21" s="78" t="str">
        <f aca="false">IF(C21=0,"",INDEX(Nimet!$A$2:$D$251,C21,4))</f>
        <v>Rasinen Asko, Wega</v>
      </c>
      <c r="G21" s="86"/>
      <c r="H21" s="87"/>
      <c r="I21" s="89"/>
      <c r="J21" s="80"/>
      <c r="K21" s="26"/>
    </row>
    <row r="22" customFormat="false" ht="14.25" hidden="false" customHeight="true" outlineLevel="0" collapsed="false">
      <c r="C22" s="19" t="n">
        <v>9</v>
      </c>
      <c r="D22" s="81" t="n">
        <v>12</v>
      </c>
      <c r="E22" s="82" t="n">
        <v>22</v>
      </c>
      <c r="F22" s="83" t="str">
        <f aca="false">IF(C22=0,"",INDEX(Nimet!$A$2:$D$251,C22,4))</f>
        <v>Lehtonen Kari, JysRy</v>
      </c>
      <c r="G22" s="88"/>
      <c r="H22" s="89"/>
      <c r="I22" s="91"/>
      <c r="J22" s="80"/>
      <c r="K22" s="26"/>
    </row>
    <row r="23" customFormat="false" ht="14.25" hidden="false" customHeight="true" outlineLevel="0" collapsed="false">
      <c r="C23" s="19" t="n">
        <v>49</v>
      </c>
      <c r="D23" s="76" t="n">
        <v>13</v>
      </c>
      <c r="E23" s="77" t="n">
        <v>26</v>
      </c>
      <c r="F23" s="78" t="str">
        <f aca="false">IF(C23=0,"",INDEX(Nimet!$A$2:$D$251,C23,4))</f>
        <v>Määttä Eino, OPT-86</v>
      </c>
      <c r="G23" s="79"/>
      <c r="H23" s="89"/>
      <c r="I23" s="88"/>
      <c r="J23" s="80"/>
      <c r="K23" s="26"/>
    </row>
    <row r="24" customFormat="false" ht="14.25" hidden="false" customHeight="true" outlineLevel="0" collapsed="false">
      <c r="C24" s="19" t="n">
        <v>30</v>
      </c>
      <c r="D24" s="81" t="n">
        <v>14</v>
      </c>
      <c r="E24" s="82"/>
      <c r="F24" s="83" t="str">
        <f aca="false">IF(C24=0,"",INDEX(Nimet!$A$2:$D$251,C24,4))</f>
        <v>Niskanen Pekka, KuPTS</v>
      </c>
      <c r="G24" s="84"/>
      <c r="H24" s="91"/>
      <c r="I24" s="80"/>
      <c r="J24" s="80"/>
      <c r="K24" s="26"/>
    </row>
    <row r="25" customFormat="false" ht="14.25" hidden="false" customHeight="true" outlineLevel="0" collapsed="false">
      <c r="C25" s="19" t="n">
        <v>15</v>
      </c>
      <c r="D25" s="76" t="n">
        <v>15</v>
      </c>
      <c r="E25" s="77"/>
      <c r="F25" s="78" t="str">
        <f aca="false">IF(C25=0,"",INDEX(Nimet!$A$2:$D$251,C25,4))</f>
        <v>Kankaanpää Seppo, KoKu</v>
      </c>
      <c r="G25" s="86"/>
      <c r="H25" s="88"/>
      <c r="I25" s="80"/>
      <c r="J25" s="80"/>
      <c r="K25" s="26"/>
    </row>
    <row r="26" customFormat="false" ht="14.25" hidden="false" customHeight="true" outlineLevel="0" collapsed="false">
      <c r="C26" s="19" t="n">
        <v>11</v>
      </c>
      <c r="D26" s="81" t="n">
        <v>16</v>
      </c>
      <c r="E26" s="82" t="n">
        <v>8</v>
      </c>
      <c r="F26" s="83" t="str">
        <f aca="false">IF(C26=0,"",INDEX(Nimet!$A$2:$D$251,C26,4))</f>
        <v>Heikkinen Esko, KoKa</v>
      </c>
      <c r="G26" s="88"/>
      <c r="H26" s="80"/>
      <c r="I26" s="80"/>
      <c r="J26" s="80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247</v>
      </c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231</v>
      </c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20</v>
      </c>
      <c r="D9" s="76" t="n">
        <v>1</v>
      </c>
      <c r="E9" s="77"/>
      <c r="F9" s="78" t="str">
        <f aca="false">IF(C9=0,"",INDEX(Nimet!$A$2:$D$251,C9,4))</f>
        <v>Alén Tommy, KoKu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94"/>
      <c r="I11" s="80"/>
      <c r="J11" s="80"/>
    </row>
    <row r="12" customFormat="false" ht="14.25" hidden="false" customHeight="true" outlineLevel="0" collapsed="false">
      <c r="C12" s="19" t="n">
        <v>5</v>
      </c>
      <c r="D12" s="81" t="n">
        <v>4</v>
      </c>
      <c r="E12" s="82"/>
      <c r="F12" s="83" t="str">
        <f aca="false">IF(C12=0,"",INDEX(Nimet!$A$2:$D$251,C12,4))</f>
        <v>Filen Jukka, HäKi</v>
      </c>
      <c r="G12" s="95"/>
      <c r="H12" s="89"/>
      <c r="I12" s="85"/>
      <c r="J12" s="80"/>
    </row>
    <row r="13" customFormat="false" ht="14.25" hidden="false" customHeight="true" outlineLevel="0" collapsed="false">
      <c r="C13" s="19" t="n">
        <v>98</v>
      </c>
      <c r="D13" s="76" t="n">
        <v>5</v>
      </c>
      <c r="E13" s="77"/>
      <c r="F13" s="78" t="str">
        <f aca="false">IF(C13=0,"",INDEX(Nimet!$A$2:$D$251,C13,4))</f>
        <v>Pitkänen Harri, SeSi</v>
      </c>
      <c r="G13" s="79"/>
      <c r="H13" s="89"/>
      <c r="I13" s="94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93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95"/>
      <c r="I15" s="89"/>
      <c r="J15" s="80"/>
    </row>
    <row r="16" customFormat="false" ht="14.25" hidden="false" customHeight="true" outlineLevel="0" collapsed="false">
      <c r="C16" s="19" t="n">
        <v>111</v>
      </c>
      <c r="D16" s="81" t="n">
        <v>8</v>
      </c>
      <c r="E16" s="82"/>
      <c r="F16" s="83" t="str">
        <f aca="false">IF(C16=0,"",INDEX(Nimet!$A$2:$D$251,C16,4))</f>
        <v>Wennman Henrik, Vana</v>
      </c>
      <c r="G16" s="95"/>
      <c r="H16" s="80"/>
      <c r="I16" s="89"/>
      <c r="J16" s="80"/>
    </row>
    <row r="17" customFormat="false" ht="12.7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94"/>
      <c r="K18" s="26"/>
    </row>
    <row r="19" customFormat="false" ht="14.25" hidden="false" customHeight="true" outlineLevel="0" collapsed="false">
      <c r="C19" s="19" t="n">
        <v>39</v>
      </c>
      <c r="D19" s="76" t="n">
        <v>9</v>
      </c>
      <c r="E19" s="77"/>
      <c r="F19" s="78" t="str">
        <f aca="false">IF(C19=0,"",INDEX(Nimet!$A$2:$D$251,C19,4))</f>
        <v>Eriksson Paju, MBF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93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56</v>
      </c>
      <c r="D21" s="76" t="n">
        <v>11</v>
      </c>
      <c r="E21" s="77"/>
      <c r="F21" s="78" t="str">
        <f aca="false">IF(C21=0,"",INDEX(Nimet!$A$2:$D$251,C21,4))</f>
        <v>Vuoste Ilari, OPT-86</v>
      </c>
      <c r="G21" s="86"/>
      <c r="H21" s="94"/>
      <c r="I21" s="89"/>
      <c r="J21" s="89"/>
      <c r="K21" s="26"/>
    </row>
    <row r="22" customFormat="false" ht="14.25" hidden="false" customHeight="true" outlineLevel="0" collapsed="false">
      <c r="C22" s="19" t="n">
        <v>82</v>
      </c>
      <c r="D22" s="81" t="n">
        <v>12</v>
      </c>
      <c r="E22" s="82"/>
      <c r="F22" s="83" t="str">
        <f aca="false">IF(C22=0,"",INDEX(Nimet!$A$2:$D$251,C22,4))</f>
        <v>Kantonistov Mikhail, PT-Espoo</v>
      </c>
      <c r="G22" s="95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31</v>
      </c>
      <c r="D23" s="76" t="n">
        <v>13</v>
      </c>
      <c r="E23" s="77"/>
      <c r="F23" s="78" t="str">
        <f aca="false">IF(C23=0,"",INDEX(Nimet!$A$2:$D$251,C23,4))</f>
        <v>Hytönen Teuvo, KuPTS</v>
      </c>
      <c r="G23" s="79"/>
      <c r="H23" s="89"/>
      <c r="I23" s="95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93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95"/>
      <c r="I25" s="80"/>
      <c r="J25" s="89"/>
      <c r="K25" s="26"/>
    </row>
    <row r="26" customFormat="false" ht="14.25" hidden="false" customHeight="true" outlineLevel="0" collapsed="false">
      <c r="C26" s="19" t="n">
        <v>95</v>
      </c>
      <c r="D26" s="81" t="n">
        <v>16</v>
      </c>
      <c r="E26" s="82"/>
      <c r="F26" s="83" t="str">
        <f aca="false">IF(C26=0,"",INDEX(Nimet!$A$2:$D$251,C26,4))</f>
        <v>Suvanto Juhani, SeSi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21"/>
      <c r="K28" s="26"/>
    </row>
    <row r="29" customFormat="false" ht="14.25" hidden="false" customHeight="true" outlineLevel="0" collapsed="false">
      <c r="C29" s="19" t="n">
        <v>28</v>
      </c>
      <c r="D29" s="76" t="n">
        <v>17</v>
      </c>
      <c r="E29" s="77"/>
      <c r="F29" s="78" t="str">
        <f aca="false">IF(C29=0,"",INDEX(Nimet!$A$2:$D$251,C29,4))</f>
        <v>Punnonen Petter, KuPTS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/>
      <c r="F31" s="78" t="str">
        <f aca="false">IF(C31=0,"",INDEX(Nimet!$A$2:$D$251,C31,4))</f>
        <v/>
      </c>
      <c r="G31" s="86"/>
      <c r="H31" s="94"/>
      <c r="I31" s="80"/>
      <c r="J31" s="89"/>
      <c r="K31" s="26"/>
    </row>
    <row r="32" customFormat="false" ht="14.25" hidden="false" customHeight="true" outlineLevel="0" collapsed="false">
      <c r="C32" s="19" t="n">
        <v>13</v>
      </c>
      <c r="D32" s="81" t="n">
        <v>20</v>
      </c>
      <c r="E32" s="82"/>
      <c r="F32" s="83" t="str">
        <f aca="false">IF(C32=0,"",INDEX(Nimet!$A$2:$D$251,C32,4))</f>
        <v>Kadar Levente, KoKu</v>
      </c>
      <c r="G32" s="95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113</v>
      </c>
      <c r="D33" s="76" t="n">
        <v>21</v>
      </c>
      <c r="E33" s="77"/>
      <c r="F33" s="78" t="str">
        <f aca="false">IF(C33=0,"",INDEX(Nimet!$A$2:$D$251,C33,4))</f>
        <v>Kuusjärvi Henri, Wega</v>
      </c>
      <c r="G33" s="79"/>
      <c r="H33" s="89"/>
      <c r="I33" s="94"/>
      <c r="J33" s="89"/>
      <c r="K33" s="26"/>
    </row>
    <row r="34" customFormat="false" ht="14.25" hidden="false" customHeight="true" outlineLevel="0" collapsed="false">
      <c r="C34" s="19" t="n">
        <v>92</v>
      </c>
      <c r="D34" s="81" t="n">
        <v>22</v>
      </c>
      <c r="E34" s="82"/>
      <c r="F34" s="83" t="str">
        <f aca="false">IF(C34=0,"",INDEX(Nimet!$A$2:$D$251,C34,4))</f>
        <v>Latukka Topi, SeSi</v>
      </c>
      <c r="G34" s="93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6" t="n">
        <v>23</v>
      </c>
      <c r="E35" s="77"/>
      <c r="F35" s="78" t="str">
        <f aca="false">IF(C35=0,"",INDEX(Nimet!$A$2:$D$251,C35,4))</f>
        <v/>
      </c>
      <c r="G35" s="86"/>
      <c r="H35" s="95"/>
      <c r="I35" s="89"/>
      <c r="J35" s="89"/>
      <c r="K35" s="26"/>
    </row>
    <row r="36" customFormat="false" ht="14.25" hidden="false" customHeight="true" outlineLevel="0" collapsed="false">
      <c r="C36" s="19" t="n">
        <v>86</v>
      </c>
      <c r="D36" s="81" t="n">
        <v>24</v>
      </c>
      <c r="E36" s="82"/>
      <c r="F36" s="83" t="str">
        <f aca="false">IF(C36=0,"",INDEX(Nimet!$A$2:$D$251,C36,4))</f>
        <v>Kirichenko Anna, PT-Espoo</v>
      </c>
      <c r="G36" s="95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95"/>
    </row>
    <row r="39" customFormat="false" ht="14.25" hidden="false" customHeight="true" outlineLevel="0" collapsed="false">
      <c r="C39" s="19" t="n">
        <v>91</v>
      </c>
      <c r="D39" s="76" t="n">
        <v>25</v>
      </c>
      <c r="E39" s="77"/>
      <c r="F39" s="78" t="str">
        <f aca="false">IF(C39=0,"",INDEX(Nimet!$A$2:$D$251,C39,4))</f>
        <v>Kallinki Tuomas, SeSi</v>
      </c>
      <c r="G39" s="79"/>
      <c r="H39" s="80"/>
      <c r="I39" s="89"/>
      <c r="J39" s="98"/>
    </row>
    <row r="40" customFormat="false" ht="14.25" hidden="false" customHeight="true" outlineLevel="0" collapsed="false">
      <c r="C40" s="19"/>
      <c r="D40" s="81" t="n">
        <v>26</v>
      </c>
      <c r="E40" s="82"/>
      <c r="F40" s="83" t="str">
        <f aca="false">IF(C40=0,"",INDEX(Nimet!$A$2:$D$251,C40,4))</f>
        <v/>
      </c>
      <c r="G40" s="93"/>
      <c r="H40" s="85"/>
      <c r="I40" s="89"/>
      <c r="J40" s="98"/>
    </row>
    <row r="41" customFormat="false" ht="14.25" hidden="false" customHeight="true" outlineLevel="0" collapsed="false">
      <c r="C41" s="19" t="n">
        <v>126</v>
      </c>
      <c r="D41" s="76" t="n">
        <v>27</v>
      </c>
      <c r="E41" s="77"/>
      <c r="F41" s="78" t="str">
        <f aca="false">IF(C41=0,"",INDEX(Nimet!$A$2:$D$251,C41,4))</f>
        <v>Blomkvist Bertel, KoKu</v>
      </c>
      <c r="G41" s="86"/>
      <c r="H41" s="94"/>
      <c r="I41" s="89"/>
      <c r="J41" s="98"/>
    </row>
    <row r="42" customFormat="false" ht="14.25" hidden="false" customHeight="true" outlineLevel="0" collapsed="false">
      <c r="C42" s="19" t="n">
        <v>53</v>
      </c>
      <c r="D42" s="81" t="n">
        <v>28</v>
      </c>
      <c r="E42" s="82"/>
      <c r="F42" s="83" t="str">
        <f aca="false">IF(C42=0,"",INDEX(Nimet!$A$2:$D$251,C42,4))</f>
        <v>Trofimov Vitali, OPT-86</v>
      </c>
      <c r="G42" s="95"/>
      <c r="H42" s="89"/>
      <c r="I42" s="91"/>
      <c r="J42" s="98"/>
    </row>
    <row r="43" customFormat="false" ht="14.25" hidden="false" customHeight="true" outlineLevel="0" collapsed="false">
      <c r="C43" s="19" t="n">
        <v>14</v>
      </c>
      <c r="D43" s="76" t="n">
        <v>29</v>
      </c>
      <c r="E43" s="77"/>
      <c r="F43" s="78" t="str">
        <f aca="false">IF(C43=0,"",INDEX(Nimet!$A$2:$D$251,C43,4))</f>
        <v>Tökes Ildiko, KoKu</v>
      </c>
      <c r="G43" s="79"/>
      <c r="H43" s="89"/>
      <c r="I43" s="95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93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95"/>
      <c r="I45" s="80"/>
      <c r="J45" s="98"/>
    </row>
    <row r="46" customFormat="false" ht="14.25" hidden="false" customHeight="true" outlineLevel="0" collapsed="false">
      <c r="C46" s="19" t="n">
        <v>23</v>
      </c>
      <c r="D46" s="81" t="n">
        <v>32</v>
      </c>
      <c r="E46" s="82"/>
      <c r="F46" s="83" t="str">
        <f aca="false">IF(C46=0,"",INDEX(Nimet!$A$2:$D$251,C46,4))</f>
        <v>Rissanen Patrik, KuPTS</v>
      </c>
      <c r="G46" s="95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/>
    </row>
    <row r="4" customFormat="false" ht="15" hidden="false" customHeight="true" outlineLevel="0" collapsed="false">
      <c r="D4" s="10" t="s">
        <v>230</v>
      </c>
      <c r="G4" s="74" t="s">
        <v>180</v>
      </c>
    </row>
    <row r="5" customFormat="false" ht="15" hidden="false" customHeight="true" outlineLevel="0" collapsed="false">
      <c r="D5" s="10"/>
      <c r="G5" s="74" t="s">
        <v>181</v>
      </c>
    </row>
    <row r="6" customFormat="false" ht="15" hidden="false" customHeight="true" outlineLevel="0" collapsed="false">
      <c r="D6" s="10" t="s">
        <v>223</v>
      </c>
      <c r="G6" s="74" t="s">
        <v>181</v>
      </c>
    </row>
    <row r="7" customFormat="false" ht="15" hidden="false" customHeight="true" outlineLevel="0" collapsed="false">
      <c r="D7" s="12"/>
      <c r="G7" s="74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47</v>
      </c>
      <c r="D9" s="76" t="n">
        <v>1</v>
      </c>
      <c r="E9" s="77" t="n">
        <v>1</v>
      </c>
      <c r="F9" s="78" t="str">
        <f aca="false">IF(C9=0,"",INDEX(Nimet!$A$2:$D$251,C9,4))</f>
        <v>Anttila Jani, OPT-86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82</v>
      </c>
      <c r="D12" s="81" t="n">
        <v>4</v>
      </c>
      <c r="E12" s="82"/>
      <c r="F12" s="83" t="str">
        <f aca="false">IF(C12=0,"",INDEX(Nimet!$A$2:$D$251,C12,4))</f>
        <v>Kantonistov Mikhail, PT-Espoo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30</v>
      </c>
      <c r="D13" s="76" t="n">
        <v>5</v>
      </c>
      <c r="E13" s="77" t="s">
        <v>232</v>
      </c>
      <c r="F13" s="78" t="str">
        <f aca="false">IF(C13=0,"",INDEX(Nimet!$A$2:$D$251,C13,4))</f>
        <v>Niskanen Pekka, KuPTS</v>
      </c>
      <c r="G13" s="79"/>
      <c r="H13" s="89"/>
      <c r="I13" s="87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115</v>
      </c>
      <c r="D16" s="81" t="n">
        <v>8</v>
      </c>
      <c r="E16" s="82" t="n">
        <v>59</v>
      </c>
      <c r="F16" s="83" t="str">
        <f aca="false">IF(C16=0,"",INDEX(Nimet!$A$2:$D$251,C16,4))</f>
        <v>Rasinen Asko, Wega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27</v>
      </c>
      <c r="D19" s="76" t="n">
        <v>9</v>
      </c>
      <c r="E19" s="77" t="n">
        <v>40</v>
      </c>
      <c r="F19" s="78" t="str">
        <f aca="false">IF(C19=0,"",INDEX(Nimet!$A$2:$D$251,C19,4))</f>
        <v>Punnonen Henrika, KuPTS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111</v>
      </c>
      <c r="D21" s="76" t="n">
        <v>11</v>
      </c>
      <c r="E21" s="77"/>
      <c r="F21" s="78" t="str">
        <f aca="false">IF(C21=0,"",INDEX(Nimet!$A$2:$D$251,C21,4))</f>
        <v>Wennman Henrik, Vana</v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52</v>
      </c>
      <c r="D22" s="81" t="n">
        <v>12</v>
      </c>
      <c r="E22" s="82" t="n">
        <v>63</v>
      </c>
      <c r="F22" s="83" t="str">
        <f aca="false">IF(C22=0,"",INDEX(Nimet!$A$2:$D$251,C22,4))</f>
        <v>Haapalainen Kullervo, OPT-86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14</v>
      </c>
      <c r="D23" s="76" t="n">
        <v>13</v>
      </c>
      <c r="E23" s="77"/>
      <c r="F23" s="78" t="str">
        <f aca="false">IF(C23=0,"",INDEX(Nimet!$A$2:$D$251,C23,4))</f>
        <v>Tökes Ildiko, KoKu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120"/>
      <c r="I25" s="80"/>
      <c r="J25" s="89"/>
      <c r="K25" s="26"/>
    </row>
    <row r="26" customFormat="false" ht="14.25" hidden="false" customHeight="true" outlineLevel="0" collapsed="false">
      <c r="C26" s="19" t="n">
        <v>12</v>
      </c>
      <c r="D26" s="81" t="n">
        <v>16</v>
      </c>
      <c r="E26" s="82" t="n">
        <v>25</v>
      </c>
      <c r="F26" s="83" t="str">
        <f aca="false">IF(C26=0,"",INDEX(Nimet!$A$2:$D$251,C26,4))</f>
        <v>Heikkinen Markus, KoKa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6</v>
      </c>
      <c r="D29" s="76" t="n">
        <v>17</v>
      </c>
      <c r="E29" s="77" t="n">
        <v>11</v>
      </c>
      <c r="F29" s="78" t="str">
        <f aca="false">IF(C29=0,"",INDEX(Nimet!$A$2:$D$251,C29,4))</f>
        <v>Laine Pasi, HäKi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/>
      <c r="F31" s="78" t="str">
        <f aca="false">IF(C31=0,"",INDEX(Nimet!$A$2:$D$251,C31,4))</f>
        <v/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23</v>
      </c>
      <c r="D32" s="81" t="n">
        <v>20</v>
      </c>
      <c r="E32" s="82"/>
      <c r="F32" s="83" t="str">
        <f aca="false">IF(C32=0,"",INDEX(Nimet!$A$2:$D$251,C32,4))</f>
        <v>Rissanen Patrik, KuPTS</v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104</v>
      </c>
      <c r="D33" s="76" t="n">
        <v>21</v>
      </c>
      <c r="E33" s="77" t="n">
        <v>70</v>
      </c>
      <c r="F33" s="78" t="str">
        <f aca="false">IF(C33=0,"",INDEX(Nimet!$A$2:$D$251,C33,4))</f>
        <v>Kantola Roni, TuKa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 t="n">
        <v>86</v>
      </c>
      <c r="D34" s="81" t="n">
        <v>22</v>
      </c>
      <c r="E34" s="82"/>
      <c r="F34" s="83" t="str">
        <f aca="false">IF(C34=0,"",INDEX(Nimet!$A$2:$D$251,C34,4))</f>
        <v>Kirichenko Anna, PT-Espoo</v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6" t="n">
        <v>23</v>
      </c>
      <c r="E35" s="77"/>
      <c r="F35" s="78" t="str">
        <f aca="false">IF(C35=0,"",INDEX(Nimet!$A$2:$D$251,C35,4))</f>
        <v/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57</v>
      </c>
      <c r="D36" s="81" t="n">
        <v>24</v>
      </c>
      <c r="E36" s="82" t="n">
        <v>37</v>
      </c>
      <c r="F36" s="83" t="str">
        <f aca="false">IF(C36=0,"",INDEX(Nimet!$A$2:$D$251,C36,4))</f>
        <v>Vuoti Mikko, OPT-86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3</v>
      </c>
      <c r="D39" s="76" t="n">
        <v>25</v>
      </c>
      <c r="E39" s="77" t="n">
        <v>54</v>
      </c>
      <c r="F39" s="78" t="str">
        <f aca="false">IF(C39=0,"",INDEX(Nimet!$A$2:$D$251,C39,4))</f>
        <v>Koskinen Veikko, HaTe</v>
      </c>
      <c r="G39" s="79"/>
      <c r="H39" s="80"/>
      <c r="I39" s="89"/>
      <c r="J39" s="98"/>
    </row>
    <row r="40" customFormat="false" ht="14.25" hidden="false" customHeight="true" outlineLevel="0" collapsed="false">
      <c r="C40" s="19"/>
      <c r="D40" s="81" t="n">
        <v>26</v>
      </c>
      <c r="E40" s="82"/>
      <c r="F40" s="83" t="str">
        <f aca="false">IF(C40=0,"",INDEX(Nimet!$A$2:$D$251,C40,4))</f>
        <v/>
      </c>
      <c r="G40" s="93"/>
      <c r="H40" s="85"/>
      <c r="I40" s="89"/>
      <c r="J40" s="98"/>
    </row>
    <row r="41" customFormat="false" ht="14.25" hidden="false" customHeight="true" outlineLevel="0" collapsed="false">
      <c r="C41" s="19"/>
      <c r="D41" s="76" t="n">
        <v>27</v>
      </c>
      <c r="E41" s="77"/>
      <c r="F41" s="78" t="str">
        <f aca="false">IF(C41=0,"",INDEX(Nimet!$A$2:$D$251,C41,4))</f>
        <v/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38</v>
      </c>
      <c r="D42" s="81" t="n">
        <v>28</v>
      </c>
      <c r="E42" s="82" t="n">
        <v>70</v>
      </c>
      <c r="F42" s="83" t="str">
        <f aca="false">IF(C42=0,"",INDEX(Nimet!$A$2:$D$251,C42,4))</f>
        <v>Rantatulkkila Emil, MBF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53</v>
      </c>
      <c r="D43" s="76" t="n">
        <v>29</v>
      </c>
      <c r="E43" s="77"/>
      <c r="F43" s="78" t="str">
        <f aca="false">IF(C43=0,"",INDEX(Nimet!$A$2:$D$251,C43,4))</f>
        <v>Trofimov Vitali, OPT-86</v>
      </c>
      <c r="G43" s="79"/>
      <c r="H43" s="89"/>
      <c r="I43" s="88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84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9</v>
      </c>
      <c r="D46" s="81" t="n">
        <v>32</v>
      </c>
      <c r="E46" s="82" t="n">
        <v>11</v>
      </c>
      <c r="F46" s="83" t="str">
        <f aca="false">IF(C46=0,"",INDEX(Nimet!$A$2:$D$251,C46,4))</f>
        <v>Lehtonen Kari, JysRy</v>
      </c>
      <c r="G46" s="95"/>
      <c r="H46" s="80"/>
      <c r="I46" s="80"/>
      <c r="J46" s="98"/>
    </row>
    <row r="47" customFormat="false" ht="14.25" hidden="false" customHeight="true" outlineLevel="0" collapsed="false">
      <c r="J47" s="11"/>
    </row>
    <row r="48" customFormat="false" ht="14.25" hidden="false" customHeight="true" outlineLevel="0" collapsed="false">
      <c r="J48" s="11"/>
    </row>
    <row r="49" customFormat="false" ht="14.25" hidden="false" customHeight="true" outlineLevel="0" collapsed="false">
      <c r="J49" s="11"/>
    </row>
    <row r="50" customFormat="false" ht="14.25" hidden="false" customHeight="true" outlineLevel="0" collapsed="false">
      <c r="J50" s="11"/>
    </row>
    <row r="51" customFormat="false" ht="14.25" hidden="false" customHeight="true" outlineLevel="0" collapsed="false">
      <c r="J51" s="11"/>
    </row>
    <row r="52" customFormat="false" ht="14.25" hidden="false" customHeight="true" outlineLevel="0" collapsed="false">
      <c r="J52" s="11"/>
    </row>
    <row r="53" customFormat="false" ht="14.25" hidden="false" customHeight="true" outlineLevel="0" collapsed="false">
      <c r="C53" s="19" t="n">
        <v>74</v>
      </c>
      <c r="D53" s="76" t="n">
        <v>33</v>
      </c>
      <c r="E53" s="77" t="n">
        <v>11</v>
      </c>
      <c r="F53" s="78" t="str">
        <f aca="false">IF(C53=0,"",INDEX(Nimet!$A$2:$D$251,C53,4))</f>
        <v>Halavaara Kari, PT-75</v>
      </c>
      <c r="G53" s="79"/>
      <c r="H53" s="80"/>
      <c r="I53" s="80"/>
      <c r="J53" s="80"/>
    </row>
    <row r="54" customFormat="false" ht="14.25" hidden="false" customHeight="true" outlineLevel="0" collapsed="false">
      <c r="C54" s="19"/>
      <c r="D54" s="81" t="n">
        <v>34</v>
      </c>
      <c r="E54" s="82"/>
      <c r="F54" s="83" t="str">
        <f aca="false">IF(C54=0,"",INDEX(Nimet!$A$2:$D$251,C54,4))</f>
        <v/>
      </c>
      <c r="G54" s="93"/>
      <c r="H54" s="85"/>
      <c r="I54" s="80"/>
      <c r="J54" s="80"/>
    </row>
    <row r="55" customFormat="false" ht="14.25" hidden="false" customHeight="true" outlineLevel="0" collapsed="false">
      <c r="C55" s="19"/>
      <c r="D55" s="76" t="n">
        <v>35</v>
      </c>
      <c r="E55" s="77"/>
      <c r="F55" s="78" t="str">
        <f aca="false">IF(C55=0,"",INDEX(Nimet!$A$2:$D$251,C55,4))</f>
        <v/>
      </c>
      <c r="G55" s="86"/>
      <c r="H55" s="87"/>
      <c r="I55" s="80"/>
      <c r="J55" s="80"/>
    </row>
    <row r="56" customFormat="false" ht="14.25" hidden="false" customHeight="true" outlineLevel="0" collapsed="false">
      <c r="C56" s="19" t="n">
        <v>112</v>
      </c>
      <c r="D56" s="81" t="n">
        <v>36</v>
      </c>
      <c r="E56" s="82" t="s">
        <v>232</v>
      </c>
      <c r="F56" s="83" t="str">
        <f aca="false">IF(C56=0,"",INDEX(Nimet!$A$2:$D$251,C56,4))</f>
        <v>Sihvonen Tuomo, Vana</v>
      </c>
      <c r="G56" s="88"/>
      <c r="H56" s="89"/>
      <c r="I56" s="85"/>
      <c r="J56" s="80"/>
    </row>
    <row r="57" customFormat="false" ht="14.25" hidden="false" customHeight="true" outlineLevel="0" collapsed="false">
      <c r="C57" s="19" t="n">
        <v>96</v>
      </c>
      <c r="D57" s="76" t="n">
        <v>37</v>
      </c>
      <c r="E57" s="77" t="n">
        <v>70</v>
      </c>
      <c r="F57" s="78" t="str">
        <f aca="false">IF(C57=0,"",INDEX(Nimet!$A$2:$D$251,C57,4))</f>
        <v>Ollikainen Kai, SeSi</v>
      </c>
      <c r="G57" s="79"/>
      <c r="H57" s="89"/>
      <c r="I57" s="87"/>
      <c r="J57" s="80"/>
    </row>
    <row r="58" customFormat="false" ht="14.25" hidden="false" customHeight="true" outlineLevel="0" collapsed="false">
      <c r="C58" s="19" t="n">
        <v>28</v>
      </c>
      <c r="D58" s="81" t="n">
        <v>38</v>
      </c>
      <c r="E58" s="82"/>
      <c r="F58" s="83" t="str">
        <f aca="false">IF(C58=0,"",INDEX(Nimet!$A$2:$D$251,C58,4))</f>
        <v>Punnonen Petter, KuPTS</v>
      </c>
      <c r="G58" s="84"/>
      <c r="H58" s="91"/>
      <c r="I58" s="89"/>
      <c r="J58" s="80"/>
    </row>
    <row r="59" customFormat="false" ht="14.25" hidden="false" customHeight="true" outlineLevel="0" collapsed="false">
      <c r="C59" s="19"/>
      <c r="D59" s="76" t="n">
        <v>39</v>
      </c>
      <c r="E59" s="77"/>
      <c r="F59" s="78" t="str">
        <f aca="false">IF(C59=0,"",INDEX(Nimet!$A$2:$D$251,C59,4))</f>
        <v/>
      </c>
      <c r="G59" s="86"/>
      <c r="H59" s="88"/>
      <c r="I59" s="89"/>
      <c r="J59" s="80"/>
    </row>
    <row r="60" customFormat="false" ht="14.25" hidden="false" customHeight="true" outlineLevel="0" collapsed="false">
      <c r="C60" s="19" t="n">
        <v>49</v>
      </c>
      <c r="D60" s="81" t="n">
        <v>40</v>
      </c>
      <c r="E60" s="82" t="n">
        <v>52</v>
      </c>
      <c r="F60" s="83" t="str">
        <f aca="false">IF(C60=0,"",INDEX(Nimet!$A$2:$D$251,C60,4))</f>
        <v>Määttä Eino, OPT-86</v>
      </c>
      <c r="G60" s="88"/>
      <c r="H60" s="80"/>
      <c r="I60" s="89"/>
      <c r="J60" s="80"/>
    </row>
    <row r="61" customFormat="false" ht="14.25" hidden="false" customHeight="true" outlineLevel="0" collapsed="false">
      <c r="D61" s="26"/>
      <c r="E61" s="115"/>
      <c r="F61" s="26"/>
      <c r="G61" s="80"/>
      <c r="H61" s="80"/>
      <c r="I61" s="89"/>
      <c r="J61" s="79"/>
    </row>
    <row r="62" customFormat="false" ht="14.25" hidden="false" customHeight="true" outlineLevel="0" collapsed="false">
      <c r="D62" s="75"/>
      <c r="E62" s="116"/>
      <c r="F62" s="75"/>
      <c r="G62" s="98"/>
      <c r="H62" s="98"/>
      <c r="I62" s="89"/>
      <c r="J62" s="87"/>
      <c r="K62" s="26"/>
    </row>
    <row r="63" customFormat="false" ht="14.25" hidden="false" customHeight="true" outlineLevel="0" collapsed="false">
      <c r="C63" s="19" t="n">
        <v>54</v>
      </c>
      <c r="D63" s="76" t="n">
        <v>41</v>
      </c>
      <c r="E63" s="77" t="n">
        <v>35</v>
      </c>
      <c r="F63" s="78" t="str">
        <f aca="false">IF(C63=0,"",INDEX(Nimet!$A$2:$D$251,C63,4))</f>
        <v>Vimpari Lasse, OPT-86</v>
      </c>
      <c r="G63" s="79"/>
      <c r="H63" s="80"/>
      <c r="I63" s="89"/>
      <c r="J63" s="89"/>
      <c r="K63" s="26"/>
    </row>
    <row r="64" customFormat="false" ht="14.25" hidden="false" customHeight="true" outlineLevel="0" collapsed="false">
      <c r="C64" s="19"/>
      <c r="D64" s="81" t="n">
        <v>42</v>
      </c>
      <c r="E64" s="82"/>
      <c r="F64" s="83" t="str">
        <f aca="false">IF(C64=0,"",INDEX(Nimet!$A$2:$D$251,C64,4))</f>
        <v/>
      </c>
      <c r="G64" s="84"/>
      <c r="H64" s="85"/>
      <c r="I64" s="89"/>
      <c r="J64" s="89"/>
      <c r="K64" s="26"/>
    </row>
    <row r="65" customFormat="false" ht="14.25" hidden="false" customHeight="true" outlineLevel="0" collapsed="false">
      <c r="C65" s="19" t="n">
        <v>113</v>
      </c>
      <c r="D65" s="76" t="n">
        <v>43</v>
      </c>
      <c r="E65" s="77"/>
      <c r="F65" s="78" t="str">
        <f aca="false">IF(C65=0,"",INDEX(Nimet!$A$2:$D$251,C65,4))</f>
        <v>Kuusjärvi Henri, Wega</v>
      </c>
      <c r="G65" s="86"/>
      <c r="H65" s="87"/>
      <c r="I65" s="89"/>
      <c r="J65" s="89"/>
      <c r="K65" s="26"/>
    </row>
    <row r="66" customFormat="false" ht="14.25" hidden="false" customHeight="true" outlineLevel="0" collapsed="false">
      <c r="C66" s="19" t="n">
        <v>85</v>
      </c>
      <c r="D66" s="81" t="n">
        <v>44</v>
      </c>
      <c r="E66" s="82" t="n">
        <v>63</v>
      </c>
      <c r="F66" s="83" t="str">
        <f aca="false">IF(C66=0,"",INDEX(Nimet!$A$2:$D$251,C66,4))</f>
        <v>Vyskybov Alexey, PT-Espoo</v>
      </c>
      <c r="G66" s="88"/>
      <c r="H66" s="89"/>
      <c r="I66" s="91"/>
      <c r="J66" s="89"/>
      <c r="K66" s="26"/>
    </row>
    <row r="67" customFormat="false" ht="14.25" hidden="false" customHeight="true" outlineLevel="0" collapsed="false">
      <c r="C67" s="19" t="n">
        <v>1</v>
      </c>
      <c r="D67" s="76" t="n">
        <v>45</v>
      </c>
      <c r="E67" s="77" t="s">
        <v>232</v>
      </c>
      <c r="F67" s="78" t="str">
        <f aca="false">IF(C67=0,"",INDEX(Nimet!$A$2:$D$251,C67,4))</f>
        <v>Sturesson Magnus, Enskede BoPS</v>
      </c>
      <c r="G67" s="79"/>
      <c r="H67" s="89"/>
      <c r="I67" s="88"/>
      <c r="J67" s="89"/>
      <c r="K67" s="26"/>
    </row>
    <row r="68" customFormat="false" ht="14.25" hidden="false" customHeight="true" outlineLevel="0" collapsed="false">
      <c r="C68" s="19"/>
      <c r="D68" s="81" t="n">
        <v>46</v>
      </c>
      <c r="E68" s="82"/>
      <c r="F68" s="83" t="str">
        <f aca="false">IF(C68=0,"",INDEX(Nimet!$A$2:$D$251,C68,4))</f>
        <v/>
      </c>
      <c r="G68" s="84"/>
      <c r="H68" s="91"/>
      <c r="I68" s="80"/>
      <c r="J68" s="89"/>
      <c r="K68" s="26"/>
    </row>
    <row r="69" customFormat="false" ht="14.25" hidden="false" customHeight="true" outlineLevel="0" collapsed="false">
      <c r="C69" s="19"/>
      <c r="D69" s="76" t="n">
        <v>47</v>
      </c>
      <c r="E69" s="77"/>
      <c r="F69" s="78" t="str">
        <f aca="false">IF(C69=0,"",INDEX(Nimet!$A$2:$D$251,C69,4))</f>
        <v/>
      </c>
      <c r="G69" s="86"/>
      <c r="H69" s="120"/>
      <c r="I69" s="80"/>
      <c r="J69" s="89"/>
      <c r="K69" s="26"/>
    </row>
    <row r="70" customFormat="false" ht="14.25" hidden="false" customHeight="true" outlineLevel="0" collapsed="false">
      <c r="C70" s="19" t="n">
        <v>42</v>
      </c>
      <c r="D70" s="81" t="n">
        <v>48</v>
      </c>
      <c r="E70" s="82" t="n">
        <v>11</v>
      </c>
      <c r="F70" s="83" t="str">
        <f aca="false">IF(C70=0,"",INDEX(Nimet!$A$2:$D$251,C70,4))</f>
        <v>Eriksson Pinja, MBF</v>
      </c>
      <c r="G70" s="95"/>
      <c r="H70" s="80"/>
      <c r="I70" s="80"/>
      <c r="J70" s="89"/>
      <c r="K70" s="26"/>
    </row>
    <row r="71" customFormat="false" ht="14.25" hidden="false" customHeight="true" outlineLevel="0" collapsed="false">
      <c r="E71" s="58"/>
      <c r="G71" s="98"/>
      <c r="H71" s="98"/>
      <c r="I71" s="117"/>
      <c r="J71" s="91"/>
      <c r="K71" s="26"/>
    </row>
    <row r="72" customFormat="false" ht="14.25" hidden="false" customHeight="true" outlineLevel="0" collapsed="false">
      <c r="D72" s="75"/>
      <c r="E72" s="116"/>
      <c r="F72" s="75"/>
      <c r="G72" s="98"/>
      <c r="H72" s="98"/>
      <c r="I72" s="118"/>
      <c r="J72" s="119"/>
      <c r="K72" s="26"/>
    </row>
    <row r="73" customFormat="false" ht="14.25" hidden="false" customHeight="true" outlineLevel="0" collapsed="false">
      <c r="C73" s="19" t="n">
        <v>55</v>
      </c>
      <c r="D73" s="76" t="n">
        <v>49</v>
      </c>
      <c r="E73" s="77" t="n">
        <v>32</v>
      </c>
      <c r="F73" s="78" t="str">
        <f aca="false">IF(C73=0,"",INDEX(Nimet!$A$2:$D$251,C73,4))</f>
        <v>Vuoste Hannu, OPT-86</v>
      </c>
      <c r="G73" s="79"/>
      <c r="H73" s="80"/>
      <c r="I73" s="80"/>
      <c r="J73" s="89"/>
      <c r="K73" s="26"/>
    </row>
    <row r="74" customFormat="false" ht="14.25" hidden="false" customHeight="true" outlineLevel="0" collapsed="false">
      <c r="C74" s="19"/>
      <c r="D74" s="81" t="n">
        <v>50</v>
      </c>
      <c r="E74" s="82"/>
      <c r="F74" s="83" t="str">
        <f aca="false">IF(C74=0,"",INDEX(Nimet!$A$2:$D$251,C74,4))</f>
        <v/>
      </c>
      <c r="G74" s="93"/>
      <c r="H74" s="85"/>
      <c r="I74" s="80"/>
      <c r="J74" s="89"/>
      <c r="K74" s="26"/>
    </row>
    <row r="75" customFormat="false" ht="14.25" hidden="false" customHeight="true" outlineLevel="0" collapsed="false">
      <c r="C75" s="19"/>
      <c r="D75" s="76" t="n">
        <v>51</v>
      </c>
      <c r="E75" s="77"/>
      <c r="F75" s="78" t="str">
        <f aca="false">IF(C75=0,"",INDEX(Nimet!$A$2:$D$251,C75,4))</f>
        <v/>
      </c>
      <c r="G75" s="86"/>
      <c r="H75" s="87"/>
      <c r="I75" s="80"/>
      <c r="J75" s="89"/>
      <c r="K75" s="26"/>
    </row>
    <row r="76" customFormat="false" ht="14.25" hidden="false" customHeight="true" outlineLevel="0" collapsed="false">
      <c r="C76" s="19" t="n">
        <v>36</v>
      </c>
      <c r="D76" s="81" t="n">
        <v>52</v>
      </c>
      <c r="E76" s="82" t="n">
        <v>68</v>
      </c>
      <c r="F76" s="83" t="str">
        <f aca="false">IF(C76=0,"",INDEX(Nimet!$A$2:$D$251,C76,4))</f>
        <v>O'Connor Frank, MBF</v>
      </c>
      <c r="G76" s="88"/>
      <c r="H76" s="89"/>
      <c r="I76" s="85"/>
      <c r="J76" s="89"/>
      <c r="K76" s="26"/>
    </row>
    <row r="77" customFormat="false" ht="14.25" hidden="false" customHeight="true" outlineLevel="0" collapsed="false">
      <c r="C77" s="19" t="n">
        <v>20</v>
      </c>
      <c r="D77" s="76" t="n">
        <v>53</v>
      </c>
      <c r="E77" s="77"/>
      <c r="F77" s="78" t="str">
        <f aca="false">IF(C77=0,"",INDEX(Nimet!$A$2:$D$251,C77,4))</f>
        <v>Alén Tommy, KoKu</v>
      </c>
      <c r="G77" s="79"/>
      <c r="H77" s="89"/>
      <c r="I77" s="87"/>
      <c r="J77" s="89"/>
      <c r="K77" s="26"/>
    </row>
    <row r="78" customFormat="false" ht="14.25" hidden="false" customHeight="true" outlineLevel="0" collapsed="false">
      <c r="C78" s="19" t="n">
        <v>31</v>
      </c>
      <c r="D78" s="81" t="n">
        <v>54</v>
      </c>
      <c r="E78" s="82"/>
      <c r="F78" s="83" t="str">
        <f aca="false">IF(C78=0,"",INDEX(Nimet!$A$2:$D$251,C78,4))</f>
        <v>Hytönen Teuvo, KuPTS</v>
      </c>
      <c r="G78" s="84"/>
      <c r="H78" s="91"/>
      <c r="I78" s="89"/>
      <c r="J78" s="89"/>
      <c r="K78" s="26"/>
    </row>
    <row r="79" customFormat="false" ht="14.25" hidden="false" customHeight="true" outlineLevel="0" collapsed="false">
      <c r="C79" s="19"/>
      <c r="D79" s="76" t="n">
        <v>55</v>
      </c>
      <c r="E79" s="77"/>
      <c r="F79" s="78" t="str">
        <f aca="false">IF(C79=0,"",INDEX(Nimet!$A$2:$D$251,C79,4))</f>
        <v/>
      </c>
      <c r="G79" s="86"/>
      <c r="H79" s="88"/>
      <c r="I79" s="89"/>
      <c r="J79" s="89"/>
      <c r="K79" s="26"/>
    </row>
    <row r="80" customFormat="false" ht="14.25" hidden="false" customHeight="true" outlineLevel="0" collapsed="false">
      <c r="C80" s="19" t="n">
        <v>87</v>
      </c>
      <c r="D80" s="81" t="n">
        <v>56</v>
      </c>
      <c r="E80" s="82" t="n">
        <v>50</v>
      </c>
      <c r="F80" s="83" t="str">
        <f aca="false">IF(C80=0,"",INDEX(Nimet!$A$2:$D$251,C80,4))</f>
        <v>Kirichenko Svetlana, PT-Espoo</v>
      </c>
      <c r="G80" s="88"/>
      <c r="H80" s="80"/>
      <c r="I80" s="89"/>
      <c r="J80" s="89"/>
      <c r="K80" s="26"/>
    </row>
    <row r="81" customFormat="false" ht="14.25" hidden="false" customHeight="true" outlineLevel="0" collapsed="false">
      <c r="E81" s="58"/>
      <c r="G81" s="98"/>
      <c r="H81" s="98"/>
      <c r="I81" s="89"/>
      <c r="J81" s="86"/>
      <c r="K81" s="26"/>
    </row>
    <row r="82" customFormat="false" ht="14.25" hidden="false" customHeight="true" outlineLevel="0" collapsed="false">
      <c r="D82" s="75"/>
      <c r="E82" s="116"/>
      <c r="F82" s="75"/>
      <c r="G82" s="98"/>
      <c r="H82" s="98"/>
      <c r="I82" s="89"/>
      <c r="J82" s="88"/>
    </row>
    <row r="83" customFormat="false" ht="14.25" hidden="false" customHeight="true" outlineLevel="0" collapsed="false">
      <c r="C83" s="19" t="n">
        <v>40</v>
      </c>
      <c r="D83" s="76" t="n">
        <v>57</v>
      </c>
      <c r="E83" s="77" t="n">
        <v>39</v>
      </c>
      <c r="F83" s="78" t="str">
        <f aca="false">IF(C83=0,"",INDEX(Nimet!$A$2:$D$251,C83,4))</f>
        <v>Eriksson Peter, MBF</v>
      </c>
      <c r="G83" s="79"/>
      <c r="H83" s="80"/>
      <c r="I83" s="89"/>
      <c r="J83" s="98"/>
    </row>
    <row r="84" customFormat="false" ht="14.25" hidden="false" customHeight="true" outlineLevel="0" collapsed="false">
      <c r="C84" s="19"/>
      <c r="D84" s="81" t="n">
        <v>58</v>
      </c>
      <c r="E84" s="82"/>
      <c r="F84" s="83" t="str">
        <f aca="false">IF(C84=0,"",INDEX(Nimet!$A$2:$D$251,C84,4))</f>
        <v/>
      </c>
      <c r="G84" s="93"/>
      <c r="H84" s="85"/>
      <c r="I84" s="89"/>
      <c r="J84" s="98"/>
    </row>
    <row r="85" customFormat="false" ht="14.25" hidden="false" customHeight="true" outlineLevel="0" collapsed="false">
      <c r="C85" s="19"/>
      <c r="D85" s="76" t="n">
        <v>59</v>
      </c>
      <c r="E85" s="77"/>
      <c r="F85" s="78" t="str">
        <f aca="false">IF(C85=0,"",INDEX(Nimet!$A$2:$D$251,C85,4))</f>
        <v/>
      </c>
      <c r="G85" s="86"/>
      <c r="H85" s="87"/>
      <c r="I85" s="89"/>
      <c r="J85" s="98"/>
    </row>
    <row r="86" customFormat="false" ht="14.25" hidden="false" customHeight="true" outlineLevel="0" collapsed="false">
      <c r="C86" s="19" t="n">
        <v>7</v>
      </c>
      <c r="D86" s="81" t="n">
        <v>60</v>
      </c>
      <c r="E86" s="82" t="n">
        <v>89</v>
      </c>
      <c r="F86" s="83" t="str">
        <f aca="false">IF(C86=0,"",INDEX(Nimet!$A$2:$D$251,C86,4))</f>
        <v>Virtanen Jyrki, HäKi</v>
      </c>
      <c r="G86" s="88"/>
      <c r="H86" s="89"/>
      <c r="I86" s="91"/>
      <c r="J86" s="98"/>
    </row>
    <row r="87" customFormat="false" ht="14.25" hidden="false" customHeight="true" outlineLevel="0" collapsed="false">
      <c r="C87" s="19" t="n">
        <v>56</v>
      </c>
      <c r="D87" s="76" t="n">
        <v>61</v>
      </c>
      <c r="E87" s="77"/>
      <c r="F87" s="78" t="str">
        <f aca="false">IF(C87=0,"",INDEX(Nimet!$A$2:$D$251,C87,4))</f>
        <v>Vuoste Ilari, OPT-86</v>
      </c>
      <c r="G87" s="79"/>
      <c r="H87" s="89"/>
      <c r="I87" s="88"/>
      <c r="J87" s="98"/>
    </row>
    <row r="88" customFormat="false" ht="14.25" hidden="false" customHeight="true" outlineLevel="0" collapsed="false">
      <c r="C88" s="19"/>
      <c r="D88" s="81" t="n">
        <v>62</v>
      </c>
      <c r="E88" s="82"/>
      <c r="F88" s="83" t="str">
        <f aca="false">IF(C88=0,"",INDEX(Nimet!$A$2:$D$251,C88,4))</f>
        <v/>
      </c>
      <c r="G88" s="84"/>
      <c r="H88" s="91"/>
      <c r="I88" s="80"/>
      <c r="J88" s="98"/>
    </row>
    <row r="89" customFormat="false" ht="14.25" hidden="false" customHeight="true" outlineLevel="0" collapsed="false">
      <c r="C89" s="19"/>
      <c r="D89" s="76" t="n">
        <v>63</v>
      </c>
      <c r="E89" s="77"/>
      <c r="F89" s="78" t="str">
        <f aca="false">IF(C89=0,"",INDEX(Nimet!$A$2:$D$251,C89,4))</f>
        <v/>
      </c>
      <c r="G89" s="86"/>
      <c r="H89" s="88"/>
      <c r="I89" s="80"/>
      <c r="J89" s="98"/>
    </row>
    <row r="90" customFormat="false" ht="14.25" hidden="false" customHeight="true" outlineLevel="0" collapsed="false">
      <c r="C90" s="19" t="n">
        <v>24</v>
      </c>
      <c r="D90" s="81" t="n">
        <v>64</v>
      </c>
      <c r="E90" s="82" t="n">
        <v>2</v>
      </c>
      <c r="F90" s="83" t="str">
        <f aca="false">IF(C90=0,"",INDEX(Nimet!$A$2:$D$251,C90,4))</f>
        <v>Rissanen Pertti, KuPTS</v>
      </c>
      <c r="G90" s="95"/>
      <c r="H90" s="80"/>
      <c r="I90" s="80"/>
      <c r="J9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248</v>
      </c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242</v>
      </c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46</v>
      </c>
      <c r="D9" s="76" t="n">
        <v>1</v>
      </c>
      <c r="E9" s="77" t="n">
        <v>27</v>
      </c>
      <c r="F9" s="78" t="str">
        <f aca="false">IF(C9=0,"",INDEX(Nimet!$A$2:$D$251,C9,4))</f>
        <v>Perkkiö Markus, OPT-86</v>
      </c>
      <c r="G9" s="79"/>
      <c r="H9" s="80"/>
      <c r="I9" s="80"/>
      <c r="J9" s="80"/>
    </row>
    <row r="10" customFormat="false" ht="14.25" hidden="false" customHeight="true" outlineLevel="0" collapsed="false">
      <c r="C10" s="19" t="n">
        <v>3</v>
      </c>
      <c r="D10" s="81" t="n">
        <v>2</v>
      </c>
      <c r="E10" s="82"/>
      <c r="F10" s="83" t="str">
        <f aca="false">IF(C10=0,"",INDEX(Nimet!$A$2:$D$251,C10,4))</f>
        <v>Koskinen Veikko, HaTe</v>
      </c>
      <c r="G10" s="84"/>
      <c r="H10" s="85"/>
      <c r="I10" s="80"/>
      <c r="J10" s="80"/>
    </row>
    <row r="11" customFormat="false" ht="14.25" hidden="false" customHeight="true" outlineLevel="0" collapsed="false">
      <c r="C11" s="19" t="n">
        <v>75</v>
      </c>
      <c r="D11" s="76" t="n">
        <v>3</v>
      </c>
      <c r="E11" s="77"/>
      <c r="F11" s="78" t="str">
        <f aca="false">IF(C11=0,"",INDEX(Nimet!$A$2:$D$251,C11,4))</f>
        <v>Virtanen Raimo, PT-75</v>
      </c>
      <c r="G11" s="86"/>
      <c r="H11" s="87"/>
      <c r="I11" s="80"/>
      <c r="J11" s="80"/>
    </row>
    <row r="12" customFormat="false" ht="14.25" hidden="false" customHeight="true" outlineLevel="0" collapsed="false">
      <c r="C12" s="19" t="n">
        <v>38</v>
      </c>
      <c r="D12" s="81" t="n">
        <v>4</v>
      </c>
      <c r="E12" s="82"/>
      <c r="F12" s="83" t="str">
        <f aca="false">IF(C12=0,"",INDEX(Nimet!$A$2:$D$251,C12,4))</f>
        <v>Rantatulkkila Emil, MBF</v>
      </c>
      <c r="G12" s="88"/>
      <c r="H12" s="89"/>
      <c r="I12" s="85"/>
      <c r="J12" s="80"/>
    </row>
    <row r="13" customFormat="false" ht="14.25" hidden="false" customHeight="true" outlineLevel="0" collapsed="false">
      <c r="C13" s="19" t="n">
        <v>10</v>
      </c>
      <c r="D13" s="76" t="n">
        <v>5</v>
      </c>
      <c r="E13" s="77" t="s">
        <v>235</v>
      </c>
      <c r="F13" s="78" t="str">
        <f aca="false">IF(C13=0,"",INDEX(Nimet!$A$2:$D$251,C13,4))</f>
        <v>Autio Riku, KoKa</v>
      </c>
      <c r="G13" s="79"/>
      <c r="H13" s="89"/>
      <c r="I13" s="87"/>
      <c r="J13" s="80"/>
    </row>
    <row r="14" customFormat="false" ht="14.25" hidden="false" customHeight="true" outlineLevel="0" collapsed="false">
      <c r="C14" s="19" t="n">
        <v>40</v>
      </c>
      <c r="D14" s="81" t="n">
        <v>6</v>
      </c>
      <c r="E14" s="82"/>
      <c r="F14" s="83" t="str">
        <f aca="false">IF(C14=0,"",INDEX(Nimet!$A$2:$D$251,C14,4))</f>
        <v>Eriksson Peter, MBF</v>
      </c>
      <c r="G14" s="84"/>
      <c r="H14" s="91"/>
      <c r="I14" s="89"/>
      <c r="J14" s="80"/>
    </row>
    <row r="15" customFormat="false" ht="14.25" hidden="false" customHeight="true" outlineLevel="0" collapsed="false">
      <c r="C15" s="19" t="n">
        <v>55</v>
      </c>
      <c r="D15" s="76" t="n">
        <v>7</v>
      </c>
      <c r="E15" s="77"/>
      <c r="F15" s="78" t="str">
        <f aca="false">IF(C15=0,"",INDEX(Nimet!$A$2:$D$251,C15,4))</f>
        <v>Vuoste Hannu, OPT-86</v>
      </c>
      <c r="G15" s="86"/>
      <c r="H15" s="88"/>
      <c r="I15" s="89"/>
      <c r="J15" s="80"/>
    </row>
    <row r="16" customFormat="false" ht="14.25" hidden="false" customHeight="true" outlineLevel="0" collapsed="false">
      <c r="C16" s="19" t="n">
        <v>4</v>
      </c>
      <c r="D16" s="81" t="n">
        <v>8</v>
      </c>
      <c r="E16" s="82" t="n">
        <v>50</v>
      </c>
      <c r="F16" s="83" t="str">
        <f aca="false">IF(C16=0,"",INDEX(Nimet!$A$2:$D$251,C16,4))</f>
        <v>Markkanen Janne, HP</v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 t="n">
        <v>124</v>
      </c>
      <c r="D19" s="76" t="n">
        <v>9</v>
      </c>
      <c r="E19" s="77" t="n">
        <v>62</v>
      </c>
      <c r="F19" s="78" t="str">
        <f aca="false">IF(C19=0,"",INDEX(Nimet!$A$2:$D$251,C19,4))</f>
        <v>Annunen Janne, OPT-86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 t="n">
        <v>115</v>
      </c>
      <c r="D20" s="81" t="n">
        <v>10</v>
      </c>
      <c r="E20" s="82"/>
      <c r="F20" s="83" t="str">
        <f aca="false">IF(C20=0,"",INDEX(Nimet!$A$2:$D$251,C20,4))</f>
        <v>Rasinen Asko, Wega</v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 t="n">
        <v>49</v>
      </c>
      <c r="D21" s="76" t="n">
        <v>11</v>
      </c>
      <c r="E21" s="77"/>
      <c r="F21" s="78" t="str">
        <f aca="false">IF(C21=0,"",INDEX(Nimet!$A$2:$D$251,C21,4))</f>
        <v>Määttä Eino, OPT-86</v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 t="n">
        <v>37</v>
      </c>
      <c r="D22" s="81" t="n">
        <v>12</v>
      </c>
      <c r="E22" s="82" t="n">
        <v>98</v>
      </c>
      <c r="F22" s="83" t="str">
        <f aca="false">IF(C22=0,"",INDEX(Nimet!$A$2:$D$251,C22,4))</f>
        <v>Lundström Thomas, MBF</v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 t="n">
        <v>110</v>
      </c>
      <c r="D23" s="76" t="n">
        <v>13</v>
      </c>
      <c r="E23" s="77" t="s">
        <v>235</v>
      </c>
      <c r="F23" s="78" t="str">
        <f aca="false">IF(C23=0,"",INDEX(Nimet!$A$2:$D$251,C23,4))</f>
        <v>Tökes Levente, Héviz SK</v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 t="n">
        <v>30</v>
      </c>
      <c r="D24" s="81" t="n">
        <v>14</v>
      </c>
      <c r="E24" s="82"/>
      <c r="F24" s="83" t="str">
        <f aca="false">IF(C24=0,"",INDEX(Nimet!$A$2:$D$251,C24,4))</f>
        <v>Niskanen Pekka, KuPTS</v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 t="n">
        <v>57</v>
      </c>
      <c r="D25" s="76" t="n">
        <v>15</v>
      </c>
      <c r="E25" s="77"/>
      <c r="F25" s="78" t="str">
        <f aca="false">IF(C25=0,"",INDEX(Nimet!$A$2:$D$251,C25,4))</f>
        <v>Vuoti Mikko, OPT-86</v>
      </c>
      <c r="G25" s="86"/>
      <c r="H25" s="88"/>
      <c r="I25" s="80"/>
      <c r="J25" s="89"/>
      <c r="K25" s="26"/>
    </row>
    <row r="26" customFormat="false" ht="14.25" hidden="false" customHeight="true" outlineLevel="0" collapsed="false">
      <c r="C26" s="19" t="n">
        <v>114</v>
      </c>
      <c r="D26" s="81" t="n">
        <v>16</v>
      </c>
      <c r="E26" s="82" t="n">
        <v>39</v>
      </c>
      <c r="F26" s="83" t="str">
        <f aca="false">IF(C26=0,"",INDEX(Nimet!$A$2:$D$251,C26,4))</f>
        <v>Nyberg Håkan, Wega</v>
      </c>
      <c r="G26" s="88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102</v>
      </c>
      <c r="D29" s="76" t="n">
        <v>17</v>
      </c>
      <c r="E29" s="77" t="n">
        <v>38</v>
      </c>
      <c r="F29" s="78" t="str">
        <f aca="false">IF(C29=0,"",INDEX(Nimet!$A$2:$D$251,C29,4))</f>
        <v>Tamminen Tero, TIP-70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 t="n">
        <v>87</v>
      </c>
      <c r="D30" s="81" t="n">
        <v>18</v>
      </c>
      <c r="E30" s="82"/>
      <c r="F30" s="83" t="str">
        <f aca="false">IF(C30=0,"",INDEX(Nimet!$A$2:$D$251,C30,4))</f>
        <v>Kirichenko Svetlana, PT-Espoo</v>
      </c>
      <c r="G30" s="84"/>
      <c r="H30" s="85"/>
      <c r="I30" s="80"/>
      <c r="J30" s="89"/>
      <c r="K30" s="26"/>
    </row>
    <row r="31" customFormat="false" ht="14.25" hidden="false" customHeight="true" outlineLevel="0" collapsed="false">
      <c r="C31" s="19" t="n">
        <v>47</v>
      </c>
      <c r="D31" s="76" t="n">
        <v>19</v>
      </c>
      <c r="E31" s="77"/>
      <c r="F31" s="78" t="str">
        <f aca="false">IF(C31=0,"",INDEX(Nimet!$A$2:$D$251,C31,4))</f>
        <v>Anttila Jani, OPT-86</v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 t="n">
        <v>35</v>
      </c>
      <c r="D32" s="81" t="n">
        <v>20</v>
      </c>
      <c r="E32" s="82" t="s">
        <v>235</v>
      </c>
      <c r="F32" s="83" t="str">
        <f aca="false">IF(C32=0,"",INDEX(Nimet!$A$2:$D$251,C32,4))</f>
        <v>O'Connor Miikka, MBF</v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32</v>
      </c>
      <c r="D33" s="76" t="n">
        <v>21</v>
      </c>
      <c r="E33" s="77" t="n">
        <v>90</v>
      </c>
      <c r="F33" s="78" t="str">
        <f aca="false">IF(C33=0,"",INDEX(Nimet!$A$2:$D$251,C33,4))</f>
        <v>Pitkänen Risto, LPTS</v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/>
      <c r="D34" s="81" t="n">
        <v>22</v>
      </c>
      <c r="E34" s="82" t="s">
        <v>196</v>
      </c>
      <c r="F34" s="83" t="str">
        <f aca="false">IF(C34=0,"",INDEX(Nimet!$A$2:$D$251,C34,4))</f>
        <v/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 t="n">
        <v>42</v>
      </c>
      <c r="D35" s="76" t="n">
        <v>23</v>
      </c>
      <c r="E35" s="77"/>
      <c r="F35" s="78" t="str">
        <f aca="false">IF(C35=0,"",INDEX(Nimet!$A$2:$D$251,C35,4))</f>
        <v>Eriksson Pinja, MBF</v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 t="n">
        <v>50</v>
      </c>
      <c r="D36" s="81" t="n">
        <v>24</v>
      </c>
      <c r="E36" s="82" t="n">
        <v>56</v>
      </c>
      <c r="F36" s="83" t="str">
        <f aca="false">IF(C36=0,"",INDEX(Nimet!$A$2:$D$251,C36,4))</f>
        <v>Hiltunen Seppo, OPT-86</v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 t="n">
        <v>84</v>
      </c>
      <c r="D39" s="76" t="n">
        <v>25</v>
      </c>
      <c r="E39" s="77" t="n">
        <v>53</v>
      </c>
      <c r="F39" s="78" t="str">
        <f aca="false">IF(C39=0,"",INDEX(Nimet!$A$2:$D$251,C39,4))</f>
        <v>Vyskubov Dmitry, PT-Espoo</v>
      </c>
      <c r="G39" s="79"/>
      <c r="H39" s="80"/>
      <c r="I39" s="89"/>
      <c r="J39" s="98"/>
    </row>
    <row r="40" customFormat="false" ht="14.25" hidden="false" customHeight="true" outlineLevel="0" collapsed="false">
      <c r="C40" s="19" t="n">
        <v>54</v>
      </c>
      <c r="D40" s="81" t="n">
        <v>26</v>
      </c>
      <c r="E40" s="82"/>
      <c r="F40" s="83" t="str">
        <f aca="false">IF(C40=0,"",INDEX(Nimet!$A$2:$D$251,C40,4))</f>
        <v>Vimpari Lasse, OPT-86</v>
      </c>
      <c r="G40" s="84"/>
      <c r="H40" s="85"/>
      <c r="I40" s="89"/>
      <c r="J40" s="98"/>
    </row>
    <row r="41" customFormat="false" ht="14.25" hidden="false" customHeight="true" outlineLevel="0" collapsed="false">
      <c r="C41" s="19" t="n">
        <v>74</v>
      </c>
      <c r="D41" s="76" t="n">
        <v>27</v>
      </c>
      <c r="E41" s="77"/>
      <c r="F41" s="78" t="str">
        <f aca="false">IF(C41=0,"",INDEX(Nimet!$A$2:$D$251,C41,4))</f>
        <v>Halavaara Kari, PT-75</v>
      </c>
      <c r="G41" s="86"/>
      <c r="H41" s="87"/>
      <c r="I41" s="89"/>
      <c r="J41" s="98"/>
    </row>
    <row r="42" customFormat="false" ht="14.25" hidden="false" customHeight="true" outlineLevel="0" collapsed="false">
      <c r="C42" s="19" t="n">
        <v>8</v>
      </c>
      <c r="D42" s="81" t="n">
        <v>28</v>
      </c>
      <c r="E42" s="82" t="s">
        <v>235</v>
      </c>
      <c r="F42" s="83" t="str">
        <f aca="false">IF(C42=0,"",INDEX(Nimet!$A$2:$D$251,C42,4))</f>
        <v>Kara Tauno, JysRy</v>
      </c>
      <c r="G42" s="88"/>
      <c r="H42" s="89"/>
      <c r="I42" s="91"/>
      <c r="J42" s="98"/>
    </row>
    <row r="43" customFormat="false" ht="14.25" hidden="false" customHeight="true" outlineLevel="0" collapsed="false">
      <c r="C43" s="19" t="n">
        <v>1</v>
      </c>
      <c r="D43" s="76" t="n">
        <v>29</v>
      </c>
      <c r="E43" s="77"/>
      <c r="F43" s="78" t="str">
        <f aca="false">IF(C43=0,"",INDEX(Nimet!$A$2:$D$251,C43,4))</f>
        <v>Sturesson Magnus, Enskede BoPS</v>
      </c>
      <c r="G43" s="79"/>
      <c r="H43" s="89"/>
      <c r="I43" s="88"/>
      <c r="J43" s="98"/>
    </row>
    <row r="44" customFormat="false" ht="14.25" hidden="false" customHeight="true" outlineLevel="0" collapsed="false">
      <c r="C44" s="19" t="n">
        <v>24</v>
      </c>
      <c r="D44" s="81" t="n">
        <v>30</v>
      </c>
      <c r="E44" s="82"/>
      <c r="F44" s="83" t="str">
        <f aca="false">IF(C44=0,"",INDEX(Nimet!$A$2:$D$251,C44,4))</f>
        <v>Rissanen Pertti, KuPTS</v>
      </c>
      <c r="G44" s="84"/>
      <c r="H44" s="91"/>
      <c r="I44" s="80"/>
      <c r="J44" s="98"/>
    </row>
    <row r="45" customFormat="false" ht="14.25" hidden="false" customHeight="true" outlineLevel="0" collapsed="false">
      <c r="C45" s="19" t="n">
        <v>104</v>
      </c>
      <c r="D45" s="76" t="n">
        <v>31</v>
      </c>
      <c r="E45" s="77"/>
      <c r="F45" s="78" t="str">
        <f aca="false">IF(C45=0,"",INDEX(Nimet!$A$2:$D$251,C45,4))</f>
        <v>Kantola Roni, TuKa</v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45</v>
      </c>
      <c r="D46" s="81" t="n">
        <v>32</v>
      </c>
      <c r="E46" s="82" t="n">
        <v>33</v>
      </c>
      <c r="F46" s="83" t="str">
        <f aca="false">IF(C46=0,"",INDEX(Nimet!$A$2:$D$251,C46,4))</f>
        <v>Oinas Teemu, OPT-86</v>
      </c>
      <c r="G46" s="88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7" t="s">
        <v>249</v>
      </c>
      <c r="F49" s="7" t="s">
        <v>250</v>
      </c>
    </row>
    <row r="50" customFormat="false" ht="14.25" hidden="false" customHeight="true" outlineLevel="0" collapsed="false">
      <c r="F50" s="7" t="s">
        <v>251</v>
      </c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179</v>
      </c>
      <c r="G4" s="74" t="s">
        <v>180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74" t="s">
        <v>181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74" t="s">
        <v>181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 t="s">
        <v>182</v>
      </c>
      <c r="F9" s="78" t="str">
        <f aca="false">IF(C9=0,"",INDEX(Nimet!$A$2:$D$251,C9,4))</f>
        <v/>
      </c>
      <c r="G9" s="79"/>
      <c r="H9" s="80"/>
      <c r="I9" s="80"/>
      <c r="J9" s="27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84"/>
      <c r="H10" s="85"/>
      <c r="I10" s="80"/>
      <c r="J10" s="27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27"/>
    </row>
    <row r="12" customFormat="false" ht="14.25" hidden="false" customHeight="true" outlineLevel="0" collapsed="false">
      <c r="C12" s="19"/>
      <c r="D12" s="81" t="n">
        <v>4</v>
      </c>
      <c r="E12" s="82" t="s">
        <v>183</v>
      </c>
      <c r="F12" s="83" t="str">
        <f aca="false">IF(C12=0,"",INDEX(Nimet!$A$2:$D$251,C12,4))</f>
        <v/>
      </c>
      <c r="G12" s="88"/>
      <c r="H12" s="89"/>
      <c r="I12" s="85"/>
      <c r="J12" s="27"/>
    </row>
    <row r="13" customFormat="false" ht="14.25" hidden="false" customHeight="true" outlineLevel="0" collapsed="false">
      <c r="C13" s="19"/>
      <c r="D13" s="76" t="n">
        <v>5</v>
      </c>
      <c r="E13" s="77" t="s">
        <v>184</v>
      </c>
      <c r="F13" s="78" t="str">
        <f aca="false">IF(C13=0,"",INDEX(Nimet!$A$2:$D$251,C13,4))</f>
        <v/>
      </c>
      <c r="G13" s="79"/>
      <c r="H13" s="89"/>
      <c r="I13" s="90"/>
      <c r="J13" s="27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84"/>
      <c r="H14" s="91"/>
      <c r="I14" s="80"/>
      <c r="J14" s="27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0"/>
      <c r="J15" s="27"/>
    </row>
    <row r="16" customFormat="false" ht="14.25" hidden="false" customHeight="true" outlineLevel="0" collapsed="false">
      <c r="C16" s="19"/>
      <c r="D16" s="81" t="n">
        <v>8</v>
      </c>
      <c r="E16" s="82" t="s">
        <v>185</v>
      </c>
      <c r="F16" s="83" t="str">
        <f aca="false">IF(C16=0,"",INDEX(Nimet!$A$2:$D$251,C16,4))</f>
        <v/>
      </c>
      <c r="G16" s="88"/>
      <c r="H16" s="80"/>
      <c r="I16" s="80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243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52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3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105</v>
      </c>
      <c r="B10" s="20" t="n">
        <v>1</v>
      </c>
      <c r="C10" s="21" t="n">
        <v>10</v>
      </c>
      <c r="D10" s="17" t="str">
        <f aca="false">IF(A10=0,"",INDEX(Nimet!$A$2:$D$251,A10,4))</f>
        <v>Kantola Roope, TuKa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10</v>
      </c>
      <c r="B11" s="20" t="n">
        <v>2</v>
      </c>
      <c r="C11" s="21"/>
      <c r="D11" s="17" t="str">
        <f aca="false">IF(A11=0,"",INDEX(Nimet!$A$2:$D$251,A11,4))</f>
        <v>Autio Riku, KoK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35</v>
      </c>
      <c r="B12" s="20" t="n">
        <v>3</v>
      </c>
      <c r="C12" s="21"/>
      <c r="D12" s="17" t="str">
        <f aca="false">IF(A12=0,"",INDEX(Nimet!$A$2:$D$251,A12,4))</f>
        <v>O'Connor Miikka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57</v>
      </c>
      <c r="B13" s="20" t="n">
        <v>4</v>
      </c>
      <c r="C13" s="21"/>
      <c r="D13" s="17" t="str">
        <f aca="false">IF(A13=0,"",INDEX(Nimet!$A$2:$D$251,A13,4))</f>
        <v>Vuoti Mikko, OPT-86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Kantola Roope, TuKa  -  O'Connor Miikka, MBF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Autio Riku, KoKa  -  Vuoti Mikko, OPT-86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Kantola Roope, TuKa  -  Vuoti Mikko, OPT-86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Autio Riku, KoKa  -  O'Connor Miikka, MBF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Kantola Roope, TuKa  -  Autio Riku, KoKa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O'Connor Miikka, MBF  -  Vuoti Mikko, OPT-86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81</v>
      </c>
      <c r="B29" s="20" t="n">
        <v>1</v>
      </c>
      <c r="C29" s="21" t="n">
        <v>11</v>
      </c>
      <c r="D29" s="17" t="str">
        <f aca="false">IF(A29=0,"",INDEX(Nimet!$A$2:$D$251,A29,4))</f>
        <v>Soine Samuli, PT-Espoo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8</v>
      </c>
      <c r="B30" s="20" t="n">
        <v>2</v>
      </c>
      <c r="C30" s="21"/>
      <c r="D30" s="17" t="str">
        <f aca="false">IF(A30=0,"",INDEX(Nimet!$A$2:$D$251,A30,4))</f>
        <v>Kara Tauno, JysRy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110</v>
      </c>
      <c r="B31" s="20" t="n">
        <v>3</v>
      </c>
      <c r="C31" s="21"/>
      <c r="D31" s="17" t="str">
        <f aca="false">IF(A31=0,"",INDEX(Nimet!$A$2:$D$251,A31,4))</f>
        <v>Tökes Levente, Héviz SK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55</v>
      </c>
      <c r="B32" s="20" t="n">
        <v>4</v>
      </c>
      <c r="C32" s="21"/>
      <c r="D32" s="17" t="str">
        <f aca="false">IF(A32=0,"",INDEX(Nimet!$A$2:$D$251,A32,4))</f>
        <v>Vuoste Hannu, OPT-86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Soine Samuli, PT-Espoo  -  Tökes Levente, Héviz SK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Kara Tauno, JysRy  -  Vuoste Hannu, OPT-86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Soine Samuli, PT-Espoo  -  Vuoste Hannu, OPT-86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Kara Tauno, JysRy  -  Tökes Levente, Héviz SK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Soine Samuli, PT-Espoo  -  Kara Tauno, JysRy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Tökes Levente, Héviz SK  -  Vuoste Hannu, OPT-86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243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52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3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88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116</v>
      </c>
      <c r="B10" s="20" t="n">
        <v>1</v>
      </c>
      <c r="C10" s="21" t="n">
        <v>12</v>
      </c>
      <c r="D10" s="17" t="str">
        <f aca="false">IF(A10=0,"",INDEX(Nimet!$A$2:$D$251,A10,4))</f>
        <v>Hietikko Pauli, Wega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37</v>
      </c>
      <c r="B11" s="20" t="n">
        <v>2</v>
      </c>
      <c r="C11" s="21" t="n">
        <v>98</v>
      </c>
      <c r="D11" s="17" t="str">
        <f aca="false">IF(A11=0,"",INDEX(Nimet!$A$2:$D$251,A11,4))</f>
        <v>Lundström Thomas, MBF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7</v>
      </c>
      <c r="B12" s="20" t="n">
        <v>3</v>
      </c>
      <c r="C12" s="21"/>
      <c r="D12" s="17" t="str">
        <f aca="false">IF(A12=0,"",INDEX(Nimet!$A$2:$D$251,A12,4))</f>
        <v>Virtanen Jyrki, HäKi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54</v>
      </c>
      <c r="B13" s="20" t="n">
        <v>4</v>
      </c>
      <c r="C13" s="21"/>
      <c r="D13" s="17" t="str">
        <f aca="false">IF(A13=0,"",INDEX(Nimet!$A$2:$D$251,A13,4))</f>
        <v>Vimpari Lasse, OPT-86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Hietikko Pauli, Wega  -  Virtanen Jyrki, HäKi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Lundström Thomas, MBF  -  Vimpari Lasse, OPT-86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Hietikko Pauli, Wega  -  Vimpari Lasse, OPT-86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Lundström Thomas, MBF  -  Virtanen Jyrki, HäKi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Hietikko Pauli, Wega  -  Lundström Thomas, MBF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Virtanen Jyrki, HäKi  -  Vimpari Lasse, OPT-86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92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48</v>
      </c>
      <c r="B29" s="20" t="n">
        <v>1</v>
      </c>
      <c r="C29" s="21" t="n">
        <v>14</v>
      </c>
      <c r="D29" s="17" t="str">
        <f aca="false">IF(A29=0,"",INDEX(Nimet!$A$2:$D$251,A29,4))</f>
        <v>Perkkiö Tuomas, OPT-86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32</v>
      </c>
      <c r="B30" s="20" t="n">
        <v>2</v>
      </c>
      <c r="C30" s="21" t="n">
        <v>90</v>
      </c>
      <c r="D30" s="17" t="str">
        <f aca="false">IF(A30=0,"",INDEX(Nimet!$A$2:$D$251,A30,4))</f>
        <v>Pitkänen Risto, LPTS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12</v>
      </c>
      <c r="B31" s="20" t="n">
        <v>3</v>
      </c>
      <c r="C31" s="21"/>
      <c r="D31" s="17" t="str">
        <f aca="false">IF(A31=0,"",INDEX(Nimet!$A$2:$D$251,A31,4))</f>
        <v>Heikkinen Markus, KoKa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115</v>
      </c>
      <c r="B32" s="20" t="n">
        <v>4</v>
      </c>
      <c r="C32" s="21"/>
      <c r="D32" s="17" t="str">
        <f aca="false">IF(A32=0,"",INDEX(Nimet!$A$2:$D$251,A32,4))</f>
        <v>Rasinen Asko, Wega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Perkkiö Tuomas, OPT-86  -  Heikkinen Markus, KoKa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Pitkänen Risto, LPTS  -  Rasinen Asko, Wega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Perkkiö Tuomas, OPT-86  -  Rasinen Asko, Wega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Pitkänen Risto, LPTS  -  Heikkinen Markus, KoKa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Perkkiö Tuomas, OPT-86  -  Pitkänen Risto, LPTS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Heikkinen Markus, KoKa  -  Rasinen Asko, Wega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243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52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3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93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51</v>
      </c>
      <c r="B10" s="20" t="n">
        <v>1</v>
      </c>
      <c r="C10" s="21" t="n">
        <v>15</v>
      </c>
      <c r="D10" s="17" t="str">
        <f aca="false">IF(A10=0,"",INDEX(Nimet!$A$2:$D$251,A10,4))</f>
        <v>Ågren Pekka, OPT-86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11</v>
      </c>
      <c r="B11" s="20" t="n">
        <v>2</v>
      </c>
      <c r="C11" s="21" t="n">
        <v>87</v>
      </c>
      <c r="D11" s="17" t="str">
        <f aca="false">IF(A11=0,"",INDEX(Nimet!$A$2:$D$251,A11,4))</f>
        <v>Heikkinen Esko, KoK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24</v>
      </c>
      <c r="B12" s="20" t="n">
        <v>3</v>
      </c>
      <c r="C12" s="21"/>
      <c r="D12" s="17" t="str">
        <f aca="false">IF(A12=0,"",INDEX(Nimet!$A$2:$D$251,A12,4))</f>
        <v>Rissanen Pertti, KuPTS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104</v>
      </c>
      <c r="B13" s="20" t="n">
        <v>4</v>
      </c>
      <c r="C13" s="21"/>
      <c r="D13" s="17" t="str">
        <f aca="false">IF(A13=0,"",INDEX(Nimet!$A$2:$D$251,A13,4))</f>
        <v>Kantola Roni, TuKa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Ågren Pekka, OPT-86  -  Rissanen Pertti, KuPTS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Heikkinen Esko, KoKa  -  Kantola Roni, TuKa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Ågren Pekka, OPT-86  -  Kantola Roni, TuKa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Heikkinen Esko, KoKa  -  Rissanen Pertti, KuPTS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Ågren Pekka, OPT-86  -  Heikkinen Esko, KoKa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Rissanen Pertti, KuPTS  -  Kantola Roni, TuKa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201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103</v>
      </c>
      <c r="B29" s="20" t="n">
        <v>1</v>
      </c>
      <c r="C29" s="21" t="n">
        <v>17</v>
      </c>
      <c r="D29" s="17" t="str">
        <f aca="false">IF(A29=0,"",INDEX(Nimet!$A$2:$D$251,A29,4))</f>
        <v>Makkonen Henri, TTC-Boom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124</v>
      </c>
      <c r="B30" s="20" t="n">
        <v>2</v>
      </c>
      <c r="C30" s="21" t="n">
        <v>62</v>
      </c>
      <c r="D30" s="17" t="str">
        <f aca="false">IF(A30=0,"",INDEX(Nimet!$A$2:$D$251,A30,4))</f>
        <v>Annunen Janne, OPT-86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27</v>
      </c>
      <c r="B31" s="20" t="n">
        <v>3</v>
      </c>
      <c r="C31" s="21"/>
      <c r="D31" s="17" t="str">
        <f aca="false">IF(A31=0,"",INDEX(Nimet!$A$2:$D$251,A31,4))</f>
        <v>Punnonen Henrika, KuPTS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75</v>
      </c>
      <c r="B32" s="20" t="n">
        <v>4</v>
      </c>
      <c r="C32" s="21"/>
      <c r="D32" s="17" t="str">
        <f aca="false">IF(A32=0,"",INDEX(Nimet!$A$2:$D$251,A32,4))</f>
        <v>Virtanen Raimo, PT-75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Makkonen Henri, TTC-Boom  -  Punnonen Henrika, KuPTS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Annunen Janne, OPT-86  -  Virtanen Raimo, PT-75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Makkonen Henri, TTC-Boom  -  Virtanen Raimo, PT-75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Annunen Janne, OPT-86  -  Punnonen Henrika, KuPTS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Makkonen Henri, TTC-Boom  -  Annunen Janne, OPT-86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Punnonen Henrika, KuPTS  -  Virtanen Raimo, PT-75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243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52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3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253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76</v>
      </c>
      <c r="B10" s="20" t="n">
        <v>1</v>
      </c>
      <c r="C10" s="21" t="n">
        <v>19</v>
      </c>
      <c r="D10" s="17" t="str">
        <f aca="false">IF(A10=0,"",INDEX(Nimet!$A$2:$D$251,A10,4))</f>
        <v>Tennilä Otto, PT-75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50</v>
      </c>
      <c r="B11" s="20" t="n">
        <v>2</v>
      </c>
      <c r="C11" s="21" t="n">
        <v>56</v>
      </c>
      <c r="D11" s="17" t="str">
        <f aca="false">IF(A11=0,"",INDEX(Nimet!$A$2:$D$251,A11,4))</f>
        <v>Hiltunen Seppo, OPT-86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30</v>
      </c>
      <c r="B12" s="20" t="n">
        <v>3</v>
      </c>
      <c r="C12" s="21"/>
      <c r="D12" s="17" t="str">
        <f aca="false">IF(A12=0,"",INDEX(Nimet!$A$2:$D$251,A12,4))</f>
        <v>Niskanen Pekka, KuPTS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87</v>
      </c>
      <c r="B13" s="20" t="n">
        <v>4</v>
      </c>
      <c r="C13" s="21"/>
      <c r="D13" s="17" t="str">
        <f aca="false">IF(A13=0,"",INDEX(Nimet!$A$2:$D$251,A13,4))</f>
        <v>Kirichenko Svetlana, PT-Espoo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Tennilä Otto, PT-75  -  Niskanen Pekka, KuPTS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Hiltunen Seppo, OPT-86  -  Kirichenko Svetlana, PT-Espoo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Tennilä Otto, PT-75  -  Kirichenko Svetlana, PT-Espoo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Hiltunen Seppo, OPT-86  -  Niskanen Pekka, KuPTS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Tennilä Otto, PT-75  -  Hiltunen Seppo, OPT-86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Niskanen Pekka, KuPTS  -  Kirichenko Svetlana, PT-Espoo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254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46</v>
      </c>
      <c r="B29" s="20" t="n">
        <v>1</v>
      </c>
      <c r="C29" s="21" t="n">
        <v>27</v>
      </c>
      <c r="D29" s="17" t="str">
        <f aca="false">IF(A29=0,"",INDEX(Nimet!$A$2:$D$251,A29,4))</f>
        <v>Perkkiö Markus, OPT-86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21</v>
      </c>
      <c r="B30" s="20" t="n">
        <v>2</v>
      </c>
      <c r="C30" s="21" t="n">
        <v>85</v>
      </c>
      <c r="D30" s="17" t="str">
        <f aca="false">IF(A30=0,"",INDEX(Nimet!$A$2:$D$251,A30,4))</f>
        <v>Kallio Esa, KoKu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38</v>
      </c>
      <c r="B31" s="20" t="n">
        <v>3</v>
      </c>
      <c r="C31" s="21"/>
      <c r="D31" s="17" t="str">
        <f aca="false">IF(A31=0,"",INDEX(Nimet!$A$2:$D$251,A31,4))</f>
        <v>Rantatulkkila Emil, MBF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85</v>
      </c>
      <c r="B32" s="20" t="n">
        <v>4</v>
      </c>
      <c r="C32" s="21"/>
      <c r="D32" s="17" t="str">
        <f aca="false">IF(A32=0,"",INDEX(Nimet!$A$2:$D$251,A32,4))</f>
        <v>Vyskybov Alexey, PT-Espoo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Perkkiö Markus, OPT-86  -  Rantatulkkila Emil, MBF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Kallio Esa, KoKu  -  Vyskybov Alexey, PT-Espoo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Perkkiö Markus, OPT-86  -  Vyskybov Alexey, PT-Espoo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Kallio Esa, KoKu  -  Rantatulkkila Emil, MBF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Perkkiö Markus, OPT-86  -  Kallio Esa, KoKu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Rantatulkkila Emil, MBF  -  Vyskybov Alexey, PT-Espoo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243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252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3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255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45</v>
      </c>
      <c r="B10" s="20" t="n">
        <v>1</v>
      </c>
      <c r="C10" s="21" t="n">
        <v>33</v>
      </c>
      <c r="D10" s="17" t="str">
        <f aca="false">IF(A10=0,"",INDEX(Nimet!$A$2:$D$251,A10,4))</f>
        <v>Oinas Teemu, OPT-86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84</v>
      </c>
      <c r="B11" s="20" t="n">
        <v>2</v>
      </c>
      <c r="C11" s="21" t="n">
        <v>53</v>
      </c>
      <c r="D11" s="17" t="str">
        <f aca="false">IF(A11=0,"",INDEX(Nimet!$A$2:$D$251,A11,4))</f>
        <v>Vyskubov Dmitry, PT-Espoo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40</v>
      </c>
      <c r="B12" s="20" t="n">
        <v>3</v>
      </c>
      <c r="C12" s="21"/>
      <c r="D12" s="17" t="str">
        <f aca="false">IF(A12=0,"",INDEX(Nimet!$A$2:$D$251,A12,4))</f>
        <v>Eriksson Peter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74</v>
      </c>
      <c r="B13" s="20" t="n">
        <v>4</v>
      </c>
      <c r="C13" s="21"/>
      <c r="D13" s="17" t="str">
        <f aca="false">IF(A13=0,"",INDEX(Nimet!$A$2:$D$251,A13,4))</f>
        <v>Halavaara Kari, PT-75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Oinas Teemu, OPT-86  -  Eriksson Peter, MBF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Vyskubov Dmitry, PT-Espoo  -  Halavaara Kari, PT-75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Oinas Teemu, OPT-86  -  Halavaara Kari, PT-75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Vyskubov Dmitry, PT-Espoo  -  Eriksson Peter, MBF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Oinas Teemu, OPT-86  -  Vyskubov Dmitry, PT-Espoo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Eriksson Peter, MBF  -  Halavaara Kari, PT-75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256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102</v>
      </c>
      <c r="B29" s="20" t="n">
        <v>1</v>
      </c>
      <c r="C29" s="21" t="n">
        <v>38</v>
      </c>
      <c r="D29" s="17" t="str">
        <f aca="false">IF(A29=0,"",INDEX(Nimet!$A$2:$D$251,A29,4))</f>
        <v>Tamminen Tero, TIP-70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4</v>
      </c>
      <c r="B30" s="20" t="n">
        <v>2</v>
      </c>
      <c r="C30" s="21" t="n">
        <v>50</v>
      </c>
      <c r="D30" s="17" t="str">
        <f aca="false">IF(A30=0,"",INDEX(Nimet!$A$2:$D$251,A30,4))</f>
        <v>Markkanen Janne, HP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42</v>
      </c>
      <c r="B31" s="20" t="n">
        <v>3</v>
      </c>
      <c r="C31" s="21"/>
      <c r="D31" s="17" t="str">
        <f aca="false">IF(A31=0,"",INDEX(Nimet!$A$2:$D$251,A31,4))</f>
        <v>Eriksson Pinja, MBF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47</v>
      </c>
      <c r="B32" s="20" t="n">
        <v>4</v>
      </c>
      <c r="C32" s="21"/>
      <c r="D32" s="17" t="str">
        <f aca="false">IF(A32=0,"",INDEX(Nimet!$A$2:$D$251,A32,4))</f>
        <v>Anttila Jani, OPT-86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Tamminen Tero, TIP-70  -  Eriksson Pinja, MBF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Markkanen Janne, HP  -  Anttila Jani, OPT-86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Tamminen Tero, TIP-70  -  Anttila Jani, OPT-86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Markkanen Janne, HP  -  Eriksson Pinja, MBF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Tamminen Tero, TIP-70  -  Markkanen Janne, HP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Eriksson Pinja, MBF  -  Anttila Jani, OPT-86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257</v>
      </c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212</v>
      </c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99</v>
      </c>
      <c r="D9" s="76" t="n">
        <v>1</v>
      </c>
      <c r="E9" s="77" t="n">
        <v>1</v>
      </c>
      <c r="F9" s="78" t="str">
        <f aca="false">IF(C9=0,"",INDEX(Nimet!$A$2:$D$251,C9,4))</f>
        <v>Olah Pentti, SeSi</v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84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 t="s">
        <v>183</v>
      </c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 t="s">
        <v>258</v>
      </c>
      <c r="F12" s="83" t="str">
        <f aca="false">IF(C12=0,"",INDEX(Nimet!$A$2:$D$251,C12,4))</f>
        <v/>
      </c>
      <c r="G12" s="88"/>
      <c r="H12" s="89"/>
      <c r="I12" s="85"/>
      <c r="J12" s="80"/>
    </row>
    <row r="13" customFormat="false" ht="14.25" hidden="false" customHeight="true" outlineLevel="0" collapsed="false">
      <c r="C13" s="19"/>
      <c r="D13" s="76" t="n">
        <v>5</v>
      </c>
      <c r="E13" s="77" t="s">
        <v>214</v>
      </c>
      <c r="F13" s="78" t="str">
        <f aca="false">IF(C13=0,"",INDEX(Nimet!$A$2:$D$251,C13,4))</f>
        <v/>
      </c>
      <c r="G13" s="79"/>
      <c r="H13" s="89"/>
      <c r="I13" s="87"/>
      <c r="J13" s="80"/>
    </row>
    <row r="14" customFormat="false" ht="14.25" hidden="false" customHeight="true" outlineLevel="0" collapsed="false">
      <c r="C14" s="19"/>
      <c r="D14" s="81" t="n">
        <v>6</v>
      </c>
      <c r="E14" s="82" t="s">
        <v>259</v>
      </c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/>
      <c r="D16" s="81" t="n">
        <v>8</v>
      </c>
      <c r="E16" s="82" t="s">
        <v>197</v>
      </c>
      <c r="F16" s="83" t="str">
        <f aca="false">IF(C16=0,"",INDEX(Nimet!$A$2:$D$251,C16,4))</f>
        <v/>
      </c>
      <c r="G16" s="88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87"/>
      <c r="K18" s="26"/>
    </row>
    <row r="19" customFormat="false" ht="14.25" hidden="false" customHeight="true" outlineLevel="0" collapsed="false">
      <c r="C19" s="19"/>
      <c r="D19" s="76" t="n">
        <v>9</v>
      </c>
      <c r="E19" s="77" t="s">
        <v>182</v>
      </c>
      <c r="F19" s="78" t="str">
        <f aca="false">IF(C19=0,"",INDEX(Nimet!$A$2:$D$251,C19,4))</f>
        <v/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84"/>
      <c r="H20" s="85"/>
      <c r="I20" s="89"/>
      <c r="J20" s="89"/>
      <c r="K20" s="26"/>
    </row>
    <row r="21" customFormat="false" ht="14.25" hidden="false" customHeight="true" outlineLevel="0" collapsed="false">
      <c r="C21" s="19"/>
      <c r="D21" s="76" t="n">
        <v>11</v>
      </c>
      <c r="E21" s="77" t="s">
        <v>260</v>
      </c>
      <c r="F21" s="78" t="str">
        <f aca="false">IF(C21=0,"",INDEX(Nimet!$A$2:$D$251,C21,4))</f>
        <v/>
      </c>
      <c r="G21" s="86"/>
      <c r="H21" s="87"/>
      <c r="I21" s="89"/>
      <c r="J21" s="89"/>
      <c r="K21" s="26"/>
    </row>
    <row r="22" customFormat="false" ht="14.25" hidden="false" customHeight="true" outlineLevel="0" collapsed="false">
      <c r="C22" s="19"/>
      <c r="D22" s="81" t="n">
        <v>12</v>
      </c>
      <c r="E22" s="82" t="s">
        <v>196</v>
      </c>
      <c r="F22" s="83" t="str">
        <f aca="false">IF(C22=0,"",INDEX(Nimet!$A$2:$D$251,C22,4))</f>
        <v/>
      </c>
      <c r="G22" s="88"/>
      <c r="H22" s="89"/>
      <c r="I22" s="91"/>
      <c r="J22" s="89"/>
      <c r="K22" s="26"/>
    </row>
    <row r="23" customFormat="false" ht="14.25" hidden="false" customHeight="true" outlineLevel="0" collapsed="false">
      <c r="C23" s="19"/>
      <c r="D23" s="76" t="n">
        <v>13</v>
      </c>
      <c r="E23" s="77" t="s">
        <v>261</v>
      </c>
      <c r="F23" s="78" t="str">
        <f aca="false">IF(C23=0,"",INDEX(Nimet!$A$2:$D$251,C23,4))</f>
        <v/>
      </c>
      <c r="G23" s="79"/>
      <c r="H23" s="89"/>
      <c r="I23" s="88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 t="s">
        <v>190</v>
      </c>
      <c r="F24" s="83" t="str">
        <f aca="false">IF(C24=0,"",INDEX(Nimet!$A$2:$D$251,C24,4))</f>
        <v/>
      </c>
      <c r="G24" s="84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88"/>
      <c r="I25" s="80"/>
      <c r="J25" s="89"/>
      <c r="K25" s="26"/>
    </row>
    <row r="26" customFormat="false" ht="14.25" hidden="false" customHeight="true" outlineLevel="0" collapsed="false">
      <c r="C26" s="19" t="n">
        <v>22</v>
      </c>
      <c r="D26" s="81" t="n">
        <v>16</v>
      </c>
      <c r="E26" s="82" t="n">
        <v>9</v>
      </c>
      <c r="F26" s="83" t="str">
        <f aca="false">IF(C26=0,"",INDEX(Nimet!$A$2:$D$251,C26,4))</f>
        <v>Miettinen Esa, KuPTS</v>
      </c>
      <c r="G26" s="88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19"/>
      <c r="K28" s="26"/>
    </row>
    <row r="29" customFormat="false" ht="14.25" hidden="false" customHeight="true" outlineLevel="0" collapsed="false">
      <c r="C29" s="19" t="n">
        <v>107</v>
      </c>
      <c r="D29" s="76" t="n">
        <v>17</v>
      </c>
      <c r="E29" s="77" t="n">
        <v>7</v>
      </c>
      <c r="F29" s="78" t="str">
        <f aca="false">IF(C29=0,"",INDEX(Nimet!$A$2:$D$251,C29,4))</f>
        <v>Kantola Mikko, TuKa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84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 t="s">
        <v>195</v>
      </c>
      <c r="F31" s="78" t="str">
        <f aca="false">IF(C31=0,"",INDEX(Nimet!$A$2:$D$251,C31,4))</f>
        <v/>
      </c>
      <c r="G31" s="86"/>
      <c r="H31" s="87"/>
      <c r="I31" s="80"/>
      <c r="J31" s="89"/>
      <c r="K31" s="26"/>
    </row>
    <row r="32" customFormat="false" ht="14.25" hidden="false" customHeight="true" outlineLevel="0" collapsed="false">
      <c r="C32" s="19"/>
      <c r="D32" s="81" t="n">
        <v>20</v>
      </c>
      <c r="E32" s="82" t="s">
        <v>262</v>
      </c>
      <c r="F32" s="83" t="str">
        <f aca="false">IF(C32=0,"",INDEX(Nimet!$A$2:$D$251,C32,4))</f>
        <v/>
      </c>
      <c r="G32" s="88"/>
      <c r="H32" s="89"/>
      <c r="I32" s="85"/>
      <c r="J32" s="89"/>
      <c r="K32" s="26"/>
    </row>
    <row r="33" customFormat="false" ht="14.25" hidden="false" customHeight="true" outlineLevel="0" collapsed="false">
      <c r="C33" s="19"/>
      <c r="D33" s="76" t="n">
        <v>21</v>
      </c>
      <c r="E33" s="77" t="s">
        <v>263</v>
      </c>
      <c r="F33" s="78" t="str">
        <f aca="false">IF(C33=0,"",INDEX(Nimet!$A$2:$D$251,C33,4))</f>
        <v/>
      </c>
      <c r="G33" s="79"/>
      <c r="H33" s="89"/>
      <c r="I33" s="87"/>
      <c r="J33" s="89"/>
      <c r="K33" s="26"/>
    </row>
    <row r="34" customFormat="false" ht="14.25" hidden="false" customHeight="true" outlineLevel="0" collapsed="false">
      <c r="C34" s="19"/>
      <c r="D34" s="81" t="n">
        <v>22</v>
      </c>
      <c r="E34" s="82" t="s">
        <v>213</v>
      </c>
      <c r="F34" s="83" t="str">
        <f aca="false">IF(C34=0,"",INDEX(Nimet!$A$2:$D$251,C34,4))</f>
        <v/>
      </c>
      <c r="G34" s="84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6" t="n">
        <v>23</v>
      </c>
      <c r="E35" s="77"/>
      <c r="F35" s="78" t="str">
        <f aca="false">IF(C35=0,"",INDEX(Nimet!$A$2:$D$251,C35,4))</f>
        <v/>
      </c>
      <c r="G35" s="86"/>
      <c r="H35" s="88"/>
      <c r="I35" s="89"/>
      <c r="J35" s="89"/>
      <c r="K35" s="26"/>
    </row>
    <row r="36" customFormat="false" ht="14.25" hidden="false" customHeight="true" outlineLevel="0" collapsed="false">
      <c r="C36" s="19"/>
      <c r="D36" s="81" t="n">
        <v>24</v>
      </c>
      <c r="E36" s="82" t="s">
        <v>185</v>
      </c>
      <c r="F36" s="83" t="str">
        <f aca="false">IF(C36=0,"",INDEX(Nimet!$A$2:$D$251,C36,4))</f>
        <v/>
      </c>
      <c r="G36" s="88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88"/>
    </row>
    <row r="39" customFormat="false" ht="14.25" hidden="false" customHeight="true" outlineLevel="0" collapsed="false">
      <c r="C39" s="19"/>
      <c r="D39" s="76" t="n">
        <v>25</v>
      </c>
      <c r="E39" s="77" t="s">
        <v>189</v>
      </c>
      <c r="F39" s="78" t="str">
        <f aca="false">IF(C39=0,"",INDEX(Nimet!$A$2:$D$251,C39,4))</f>
        <v/>
      </c>
      <c r="G39" s="79"/>
      <c r="H39" s="80"/>
      <c r="I39" s="89"/>
      <c r="J39" s="98"/>
    </row>
    <row r="40" customFormat="false" ht="14.25" hidden="false" customHeight="true" outlineLevel="0" collapsed="false">
      <c r="C40" s="19"/>
      <c r="D40" s="81" t="n">
        <v>26</v>
      </c>
      <c r="E40" s="82"/>
      <c r="F40" s="83" t="str">
        <f aca="false">IF(C40=0,"",INDEX(Nimet!$A$2:$D$251,C40,4))</f>
        <v/>
      </c>
      <c r="G40" s="84"/>
      <c r="H40" s="85"/>
      <c r="I40" s="89"/>
      <c r="J40" s="98"/>
    </row>
    <row r="41" customFormat="false" ht="14.25" hidden="false" customHeight="true" outlineLevel="0" collapsed="false">
      <c r="C41" s="19"/>
      <c r="D41" s="76" t="n">
        <v>27</v>
      </c>
      <c r="E41" s="77" t="s">
        <v>198</v>
      </c>
      <c r="F41" s="78" t="str">
        <f aca="false">IF(C41=0,"",INDEX(Nimet!$A$2:$D$251,C41,4))</f>
        <v/>
      </c>
      <c r="G41" s="86"/>
      <c r="H41" s="87"/>
      <c r="I41" s="89"/>
      <c r="J41" s="98"/>
    </row>
    <row r="42" customFormat="false" ht="14.25" hidden="false" customHeight="true" outlineLevel="0" collapsed="false">
      <c r="C42" s="19"/>
      <c r="D42" s="81" t="n">
        <v>28</v>
      </c>
      <c r="E42" s="82" t="s">
        <v>264</v>
      </c>
      <c r="F42" s="83" t="str">
        <f aca="false">IF(C42=0,"",INDEX(Nimet!$A$2:$D$251,C42,4))</f>
        <v/>
      </c>
      <c r="G42" s="88"/>
      <c r="H42" s="89"/>
      <c r="I42" s="91"/>
      <c r="J42" s="98"/>
    </row>
    <row r="43" customFormat="false" ht="14.25" hidden="false" customHeight="true" outlineLevel="0" collapsed="false">
      <c r="C43" s="19"/>
      <c r="D43" s="76" t="n">
        <v>29</v>
      </c>
      <c r="E43" s="77" t="s">
        <v>265</v>
      </c>
      <c r="F43" s="78" t="str">
        <f aca="false">IF(C43=0,"",INDEX(Nimet!$A$2:$D$251,C43,4))</f>
        <v/>
      </c>
      <c r="G43" s="79"/>
      <c r="H43" s="89"/>
      <c r="I43" s="88"/>
      <c r="J43" s="98"/>
    </row>
    <row r="44" customFormat="false" ht="14.25" hidden="false" customHeight="true" outlineLevel="0" collapsed="false">
      <c r="C44" s="19"/>
      <c r="D44" s="81" t="n">
        <v>30</v>
      </c>
      <c r="E44" s="82" t="s">
        <v>184</v>
      </c>
      <c r="F44" s="83" t="str">
        <f aca="false">IF(C44=0,"",INDEX(Nimet!$A$2:$D$251,C44,4))</f>
        <v/>
      </c>
      <c r="G44" s="84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88"/>
      <c r="I45" s="80"/>
      <c r="J45" s="98"/>
    </row>
    <row r="46" customFormat="false" ht="14.25" hidden="false" customHeight="true" outlineLevel="0" collapsed="false">
      <c r="C46" s="19" t="n">
        <v>80</v>
      </c>
      <c r="D46" s="81" t="n">
        <v>32</v>
      </c>
      <c r="E46" s="82" t="n">
        <v>5</v>
      </c>
      <c r="F46" s="83" t="str">
        <f aca="false">IF(C46=0,"",INDEX(Nimet!$A$2:$D$251,C46,4))</f>
        <v>Soine Toni, PT-Espoo</v>
      </c>
      <c r="G46" s="88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43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/>
      <c r="H3" s="26"/>
    </row>
    <row r="4" customFormat="false" ht="15" hidden="false" customHeight="true" outlineLevel="0" collapsed="false">
      <c r="D4" s="10" t="s">
        <v>266</v>
      </c>
      <c r="G4" s="74"/>
    </row>
    <row r="5" customFormat="false" ht="15" hidden="false" customHeight="true" outlineLevel="0" collapsed="false">
      <c r="D5" s="10"/>
      <c r="G5" s="74"/>
    </row>
    <row r="6" customFormat="false" ht="15" hidden="false" customHeight="true" outlineLevel="0" collapsed="false">
      <c r="D6" s="10" t="s">
        <v>223</v>
      </c>
      <c r="G6" s="74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 t="n">
        <v>99</v>
      </c>
      <c r="D9" s="76" t="n">
        <v>1</v>
      </c>
      <c r="E9" s="77"/>
      <c r="F9" s="78" t="str">
        <f aca="false">IF(C9=0,"",INDEX(Nimet!$A$2:$D$251,C9,4))</f>
        <v>Olah Pentti, SeSi</v>
      </c>
      <c r="G9" s="79"/>
      <c r="H9" s="80"/>
      <c r="I9" s="80"/>
      <c r="J9" s="80"/>
    </row>
    <row r="10" customFormat="false" ht="14.25" hidden="false" customHeight="true" outlineLevel="0" collapsed="false">
      <c r="C10" s="19" t="n">
        <v>116</v>
      </c>
      <c r="D10" s="81" t="n">
        <v>2</v>
      </c>
      <c r="E10" s="82" t="n">
        <v>11</v>
      </c>
      <c r="F10" s="83" t="str">
        <f aca="false">IF(C10=0,"",INDEX(Nimet!$A$2:$D$251,C10,4))</f>
        <v>Hietikko Pauli, Wega</v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94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/>
      <c r="F12" s="83" t="str">
        <f aca="false">IF(C12=0,"",INDEX(Nimet!$A$2:$D$251,C12,4))</f>
        <v/>
      </c>
      <c r="G12" s="95"/>
      <c r="H12" s="89"/>
      <c r="I12" s="85"/>
      <c r="J12" s="80"/>
    </row>
    <row r="13" customFormat="false" ht="14.25" hidden="false" customHeight="true" outlineLevel="0" collapsed="false">
      <c r="C13" s="19" t="n">
        <v>8</v>
      </c>
      <c r="D13" s="76" t="n">
        <v>5</v>
      </c>
      <c r="E13" s="77"/>
      <c r="F13" s="78" t="str">
        <f aca="false">IF(C13=0,"",INDEX(Nimet!$A$2:$D$251,C13,4))</f>
        <v>Kara Tauno, JysRy</v>
      </c>
      <c r="G13" s="79"/>
      <c r="H13" s="89"/>
      <c r="I13" s="94"/>
      <c r="J13" s="80"/>
    </row>
    <row r="14" customFormat="false" ht="14.25" hidden="false" customHeight="true" outlineLevel="0" collapsed="false">
      <c r="C14" s="19" t="n">
        <v>9</v>
      </c>
      <c r="D14" s="81" t="n">
        <v>6</v>
      </c>
      <c r="E14" s="82"/>
      <c r="F14" s="83" t="str">
        <f aca="false">IF(C14=0,"",INDEX(Nimet!$A$2:$D$251,C14,4))</f>
        <v>Lehtonen Kari, JysRy</v>
      </c>
      <c r="G14" s="93"/>
      <c r="H14" s="91"/>
      <c r="I14" s="89"/>
      <c r="J14" s="80"/>
    </row>
    <row r="15" customFormat="false" ht="14.25" hidden="false" customHeight="true" outlineLevel="0" collapsed="false">
      <c r="C15" s="19" t="n">
        <v>45</v>
      </c>
      <c r="D15" s="76" t="n">
        <v>7</v>
      </c>
      <c r="E15" s="77"/>
      <c r="F15" s="78" t="str">
        <f aca="false">IF(C15=0,"",INDEX(Nimet!$A$2:$D$251,C15,4))</f>
        <v>Oinas Teemu, OPT-86</v>
      </c>
      <c r="G15" s="86"/>
      <c r="H15" s="95"/>
      <c r="I15" s="89"/>
      <c r="J15" s="80"/>
    </row>
    <row r="16" customFormat="false" ht="14.25" hidden="false" customHeight="true" outlineLevel="0" collapsed="false">
      <c r="C16" s="19" t="n">
        <v>46</v>
      </c>
      <c r="D16" s="81" t="n">
        <v>8</v>
      </c>
      <c r="E16" s="82" t="n">
        <v>60</v>
      </c>
      <c r="F16" s="83" t="str">
        <f aca="false">IF(C16=0,"",INDEX(Nimet!$A$2:$D$251,C16,4))</f>
        <v>Perkkiö Markus, OPT-86</v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94"/>
      <c r="K18" s="26"/>
    </row>
    <row r="19" customFormat="false" ht="14.25" hidden="false" customHeight="true" outlineLevel="0" collapsed="false">
      <c r="C19" s="19" t="n">
        <v>48</v>
      </c>
      <c r="D19" s="76" t="n">
        <v>9</v>
      </c>
      <c r="E19" s="77"/>
      <c r="F19" s="78" t="str">
        <f aca="false">IF(C19=0,"",INDEX(Nimet!$A$2:$D$251,C19,4))</f>
        <v>Perkkiö Tuomas, OPT-86</v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 t="n">
        <v>50</v>
      </c>
      <c r="D20" s="81" t="n">
        <v>10</v>
      </c>
      <c r="E20" s="82" t="n">
        <v>70</v>
      </c>
      <c r="F20" s="83" t="str">
        <f aca="false">IF(C20=0,"",INDEX(Nimet!$A$2:$D$251,C20,4))</f>
        <v>Hiltunen Seppo, OPT-86</v>
      </c>
      <c r="G20" s="93"/>
      <c r="H20" s="122"/>
      <c r="I20" s="89"/>
      <c r="J20" s="89"/>
      <c r="K20" s="26"/>
    </row>
    <row r="21" customFormat="false" ht="14.25" hidden="false" customHeight="true" outlineLevel="0" collapsed="false">
      <c r="C21" s="19" t="n">
        <v>10</v>
      </c>
      <c r="D21" s="76" t="n">
        <v>11</v>
      </c>
      <c r="E21" s="77"/>
      <c r="F21" s="78" t="str">
        <f aca="false">IF(C21=0,"",INDEX(Nimet!$A$2:$D$251,C21,4))</f>
        <v>Autio Riku, KoKa</v>
      </c>
      <c r="G21" s="86"/>
      <c r="H21" s="94"/>
      <c r="I21" s="89"/>
      <c r="J21" s="89"/>
      <c r="K21" s="26"/>
    </row>
    <row r="22" customFormat="false" ht="14.25" hidden="false" customHeight="true" outlineLevel="0" collapsed="false">
      <c r="C22" s="19" t="n">
        <v>11</v>
      </c>
      <c r="D22" s="81" t="n">
        <v>12</v>
      </c>
      <c r="E22" s="82" t="n">
        <v>188</v>
      </c>
      <c r="F22" s="83" t="str">
        <f aca="false">IF(C22=0,"",INDEX(Nimet!$A$2:$D$251,C22,4))</f>
        <v>Heikkinen Esko, KoKa</v>
      </c>
      <c r="G22" s="95"/>
      <c r="H22" s="89"/>
      <c r="I22" s="123"/>
      <c r="J22" s="89"/>
      <c r="K22" s="26"/>
    </row>
    <row r="23" customFormat="false" ht="14.25" hidden="false" customHeight="true" outlineLevel="0" collapsed="false">
      <c r="C23" s="19"/>
      <c r="D23" s="76" t="n">
        <v>13</v>
      </c>
      <c r="E23" s="77"/>
      <c r="F23" s="78" t="str">
        <f aca="false">IF(C23=0,"",INDEX(Nimet!$A$2:$D$251,C23,4))</f>
        <v/>
      </c>
      <c r="G23" s="79"/>
      <c r="H23" s="89"/>
      <c r="I23" s="95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93"/>
      <c r="H24" s="91"/>
      <c r="I24" s="80"/>
      <c r="J24" s="89"/>
      <c r="K24" s="26"/>
    </row>
    <row r="25" customFormat="false" ht="14.25" hidden="false" customHeight="true" outlineLevel="0" collapsed="false">
      <c r="C25" s="19" t="n">
        <v>102</v>
      </c>
      <c r="D25" s="76" t="n">
        <v>15</v>
      </c>
      <c r="E25" s="77"/>
      <c r="F25" s="78" t="str">
        <f aca="false">IF(C25=0,"",INDEX(Nimet!$A$2:$D$251,C25,4))</f>
        <v>Tamminen Tero, TIP-70</v>
      </c>
      <c r="G25" s="86"/>
      <c r="H25" s="95"/>
      <c r="I25" s="80"/>
      <c r="J25" s="89"/>
      <c r="K25" s="26"/>
    </row>
    <row r="26" customFormat="false" ht="14.25" hidden="false" customHeight="true" outlineLevel="0" collapsed="false">
      <c r="C26" s="19" t="n">
        <v>103</v>
      </c>
      <c r="D26" s="81" t="n">
        <v>16</v>
      </c>
      <c r="E26" s="82" t="n">
        <v>55</v>
      </c>
      <c r="F26" s="83" t="str">
        <f aca="false">IF(C26=0,"",INDEX(Nimet!$A$2:$D$251,C26,4))</f>
        <v>Makkonen Henri, TTC-Boom</v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21"/>
      <c r="K28" s="26"/>
    </row>
    <row r="29" customFormat="false" ht="14.25" hidden="false" customHeight="true" outlineLevel="0" collapsed="false">
      <c r="C29" s="19" t="n">
        <v>105</v>
      </c>
      <c r="D29" s="76" t="n">
        <v>17</v>
      </c>
      <c r="E29" s="77"/>
      <c r="F29" s="78" t="str">
        <f aca="false">IF(C29=0,"",INDEX(Nimet!$A$2:$D$251,C29,4))</f>
        <v>Kantola Roope, TuKa</v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 t="n">
        <v>107</v>
      </c>
      <c r="D30" s="81" t="n">
        <v>18</v>
      </c>
      <c r="E30" s="82" t="n">
        <v>17</v>
      </c>
      <c r="F30" s="83" t="str">
        <f aca="false">IF(C30=0,"",INDEX(Nimet!$A$2:$D$251,C30,4))</f>
        <v>Kantola Mikko, TuKa</v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 t="n">
        <v>54</v>
      </c>
      <c r="D31" s="76" t="n">
        <v>19</v>
      </c>
      <c r="E31" s="77"/>
      <c r="F31" s="78" t="str">
        <f aca="false">IF(C31=0,"",INDEX(Nimet!$A$2:$D$251,C31,4))</f>
        <v>Vimpari Lasse, OPT-86</v>
      </c>
      <c r="G31" s="86"/>
      <c r="H31" s="94"/>
      <c r="I31" s="80"/>
      <c r="J31" s="89"/>
      <c r="K31" s="26"/>
    </row>
    <row r="32" customFormat="false" ht="14.25" hidden="false" customHeight="true" outlineLevel="0" collapsed="false">
      <c r="C32" s="19" t="n">
        <v>55</v>
      </c>
      <c r="D32" s="81" t="n">
        <v>20</v>
      </c>
      <c r="E32" s="82"/>
      <c r="F32" s="83" t="str">
        <f aca="false">IF(C32=0,"",INDEX(Nimet!$A$2:$D$251,C32,4))</f>
        <v>Vuoste Hannu, OPT-86</v>
      </c>
      <c r="G32" s="95"/>
      <c r="H32" s="89"/>
      <c r="I32" s="85"/>
      <c r="J32" s="89"/>
      <c r="K32" s="26"/>
    </row>
    <row r="33" customFormat="false" ht="14.25" hidden="false" customHeight="true" outlineLevel="0" collapsed="false">
      <c r="C33" s="19" t="n">
        <v>21</v>
      </c>
      <c r="D33" s="76" t="n">
        <v>21</v>
      </c>
      <c r="E33" s="77"/>
      <c r="F33" s="78" t="str">
        <f aca="false">IF(C33=0,"",INDEX(Nimet!$A$2:$D$251,C33,4))</f>
        <v>Kallio Esa, KoKu</v>
      </c>
      <c r="G33" s="79"/>
      <c r="H33" s="89"/>
      <c r="I33" s="94"/>
      <c r="J33" s="89"/>
      <c r="K33" s="26"/>
    </row>
    <row r="34" customFormat="false" ht="14.25" hidden="false" customHeight="true" outlineLevel="0" collapsed="false">
      <c r="C34" s="19" t="n">
        <v>32</v>
      </c>
      <c r="D34" s="81" t="n">
        <v>22</v>
      </c>
      <c r="E34" s="82" t="n">
        <v>175</v>
      </c>
      <c r="F34" s="83" t="str">
        <f aca="false">IF(C34=0,"",INDEX(Nimet!$A$2:$D$251,C34,4))</f>
        <v>Pitkänen Risto, LPTS</v>
      </c>
      <c r="G34" s="93"/>
      <c r="H34" s="91"/>
      <c r="I34" s="89"/>
      <c r="J34" s="89"/>
      <c r="K34" s="26"/>
    </row>
    <row r="35" customFormat="false" ht="14.25" hidden="false" customHeight="true" outlineLevel="0" collapsed="false">
      <c r="C35" s="19" t="n">
        <v>84</v>
      </c>
      <c r="D35" s="76" t="n">
        <v>23</v>
      </c>
      <c r="E35" s="77"/>
      <c r="F35" s="78" t="str">
        <f aca="false">IF(C35=0,"",INDEX(Nimet!$A$2:$D$251,C35,4))</f>
        <v>Vyskubov Dmitry, PT-Espoo</v>
      </c>
      <c r="G35" s="86"/>
      <c r="H35" s="95"/>
      <c r="I35" s="89"/>
      <c r="J35" s="89"/>
      <c r="K35" s="26"/>
    </row>
    <row r="36" customFormat="false" ht="14.25" hidden="false" customHeight="true" outlineLevel="0" collapsed="false">
      <c r="C36" s="19" t="n">
        <v>85</v>
      </c>
      <c r="D36" s="81" t="n">
        <v>24</v>
      </c>
      <c r="E36" s="82" t="n">
        <v>154</v>
      </c>
      <c r="F36" s="83" t="str">
        <f aca="false">IF(C36=0,"",INDEX(Nimet!$A$2:$D$251,C36,4))</f>
        <v>Vyskybov Alexey, PT-Espoo</v>
      </c>
      <c r="G36" s="95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95"/>
    </row>
    <row r="39" customFormat="false" ht="14.25" hidden="false" customHeight="true" outlineLevel="0" collapsed="false">
      <c r="C39" s="19" t="n">
        <v>22</v>
      </c>
      <c r="D39" s="76" t="n">
        <v>25</v>
      </c>
      <c r="E39" s="77"/>
      <c r="F39" s="78" t="str">
        <f aca="false">IF(C39=0,"",INDEX(Nimet!$A$2:$D$251,C39,4))</f>
        <v>Miettinen Esa, KuPTS</v>
      </c>
      <c r="G39" s="79"/>
      <c r="H39" s="80"/>
      <c r="I39" s="89"/>
      <c r="J39" s="98"/>
    </row>
    <row r="40" customFormat="false" ht="14.25" hidden="false" customHeight="true" outlineLevel="0" collapsed="false">
      <c r="C40" s="19" t="n">
        <v>124</v>
      </c>
      <c r="D40" s="81" t="n">
        <v>26</v>
      </c>
      <c r="E40" s="82" t="n">
        <v>71</v>
      </c>
      <c r="F40" s="83" t="str">
        <f aca="false">IF(C40=0,"",INDEX(Nimet!$A$2:$D$251,C40,4))</f>
        <v>Annunen Janne, OPT-86</v>
      </c>
      <c r="G40" s="93"/>
      <c r="H40" s="85"/>
      <c r="I40" s="89"/>
      <c r="J40" s="98"/>
    </row>
    <row r="41" customFormat="false" ht="14.25" hidden="false" customHeight="true" outlineLevel="0" collapsed="false">
      <c r="C41" s="19" t="n">
        <v>35</v>
      </c>
      <c r="D41" s="76" t="n">
        <v>27</v>
      </c>
      <c r="E41" s="77"/>
      <c r="F41" s="78" t="str">
        <f aca="false">IF(C41=0,"",INDEX(Nimet!$A$2:$D$251,C41,4))</f>
        <v>O'Connor Miikka, MBF</v>
      </c>
      <c r="G41" s="86"/>
      <c r="H41" s="94"/>
      <c r="I41" s="89"/>
      <c r="J41" s="98"/>
    </row>
    <row r="42" customFormat="false" ht="14.25" hidden="false" customHeight="true" outlineLevel="0" collapsed="false">
      <c r="C42" s="19" t="n">
        <v>37</v>
      </c>
      <c r="D42" s="81" t="n">
        <v>28</v>
      </c>
      <c r="E42" s="82" t="n">
        <v>199</v>
      </c>
      <c r="F42" s="83" t="str">
        <f aca="false">IF(C42=0,"",INDEX(Nimet!$A$2:$D$251,C42,4))</f>
        <v>Lundström Thomas, MBF</v>
      </c>
      <c r="G42" s="95"/>
      <c r="H42" s="89"/>
      <c r="I42" s="91"/>
      <c r="J42" s="98"/>
    </row>
    <row r="43" customFormat="false" ht="14.25" hidden="false" customHeight="true" outlineLevel="0" collapsed="false">
      <c r="C43" s="19"/>
      <c r="D43" s="76" t="n">
        <v>29</v>
      </c>
      <c r="E43" s="77"/>
      <c r="F43" s="78" t="str">
        <f aca="false">IF(C43=0,"",INDEX(Nimet!$A$2:$D$251,C43,4))</f>
        <v/>
      </c>
      <c r="G43" s="79"/>
      <c r="H43" s="89"/>
      <c r="I43" s="95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93"/>
      <c r="H44" s="91"/>
      <c r="I44" s="80"/>
      <c r="J44" s="98"/>
    </row>
    <row r="45" customFormat="false" ht="14.25" hidden="false" customHeight="true" outlineLevel="0" collapsed="false">
      <c r="C45" s="19" t="n">
        <v>80</v>
      </c>
      <c r="D45" s="76" t="n">
        <v>31</v>
      </c>
      <c r="E45" s="77"/>
      <c r="F45" s="78" t="str">
        <f aca="false">IF(C45=0,"",INDEX(Nimet!$A$2:$D$251,C45,4))</f>
        <v>Soine Toni, PT-Espoo</v>
      </c>
      <c r="G45" s="86"/>
      <c r="H45" s="95"/>
      <c r="I45" s="80"/>
      <c r="J45" s="98"/>
    </row>
    <row r="46" customFormat="false" ht="14.25" hidden="false" customHeight="true" outlineLevel="0" collapsed="false">
      <c r="C46" s="19" t="n">
        <v>81</v>
      </c>
      <c r="D46" s="81" t="n">
        <v>32</v>
      </c>
      <c r="E46" s="82" t="n">
        <v>16</v>
      </c>
      <c r="F46" s="83" t="str">
        <f aca="false">IF(C46=0,"",INDEX(Nimet!$A$2:$D$251,C46,4))</f>
        <v>Soine Samuli, PT-Espoo</v>
      </c>
      <c r="G46" s="95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34" activeCellId="0" sqref="L3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67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2"/>
      <c r="G4" s="74" t="s">
        <v>180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2"/>
      <c r="G5" s="74" t="s">
        <v>181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2"/>
      <c r="G6" s="74" t="s">
        <v>181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/>
      <c r="F9" s="78" t="str">
        <f aca="false">IF(C9=0,"",INDEX(Nimet!$A$2:$D$251,C9,4))</f>
        <v/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94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/>
      <c r="F12" s="83" t="str">
        <f aca="false">IF(C12=0,"",INDEX(Nimet!$A$2:$D$251,C12,4))</f>
        <v/>
      </c>
      <c r="G12" s="95"/>
      <c r="H12" s="89"/>
      <c r="I12" s="85"/>
      <c r="J12" s="80"/>
    </row>
    <row r="13" customFormat="false" ht="14.25" hidden="false" customHeight="true" outlineLevel="0" collapsed="false">
      <c r="C13" s="19"/>
      <c r="D13" s="76" t="n">
        <v>5</v>
      </c>
      <c r="E13" s="77"/>
      <c r="F13" s="78" t="str">
        <f aca="false">IF(C13=0,"",INDEX(Nimet!$A$2:$D$251,C13,4))</f>
        <v/>
      </c>
      <c r="G13" s="79"/>
      <c r="H13" s="89"/>
      <c r="I13" s="94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93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95"/>
      <c r="I15" s="89"/>
      <c r="J15" s="80"/>
    </row>
    <row r="16" customFormat="false" ht="14.25" hidden="false" customHeight="true" outlineLevel="0" collapsed="false">
      <c r="C16" s="19"/>
      <c r="D16" s="81" t="n">
        <v>8</v>
      </c>
      <c r="E16" s="82"/>
      <c r="F16" s="83" t="str">
        <f aca="false">IF(C16=0,"",INDEX(Nimet!$A$2:$D$251,C16,4))</f>
        <v/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115"/>
      <c r="F17" s="26"/>
      <c r="G17" s="80"/>
      <c r="H17" s="80"/>
      <c r="I17" s="89"/>
      <c r="J17" s="79"/>
    </row>
    <row r="18" customFormat="false" ht="14.25" hidden="false" customHeight="true" outlineLevel="0" collapsed="false">
      <c r="D18" s="75"/>
      <c r="E18" s="116"/>
      <c r="F18" s="75"/>
      <c r="G18" s="98"/>
      <c r="H18" s="98"/>
      <c r="I18" s="89"/>
      <c r="J18" s="94"/>
      <c r="K18" s="26"/>
    </row>
    <row r="19" customFormat="false" ht="14.25" hidden="false" customHeight="true" outlineLevel="0" collapsed="false">
      <c r="C19" s="19"/>
      <c r="D19" s="76" t="n">
        <v>9</v>
      </c>
      <c r="E19" s="77"/>
      <c r="F19" s="78" t="str">
        <f aca="false">IF(C19=0,"",INDEX(Nimet!$A$2:$D$251,C19,4))</f>
        <v/>
      </c>
      <c r="G19" s="79"/>
      <c r="H19" s="80"/>
      <c r="I19" s="89"/>
      <c r="J19" s="89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93"/>
      <c r="H20" s="85"/>
      <c r="I20" s="89"/>
      <c r="J20" s="89"/>
      <c r="K20" s="26"/>
    </row>
    <row r="21" customFormat="false" ht="14.25" hidden="false" customHeight="true" outlineLevel="0" collapsed="false">
      <c r="C21" s="19"/>
      <c r="D21" s="76" t="n">
        <v>11</v>
      </c>
      <c r="E21" s="77"/>
      <c r="F21" s="78" t="str">
        <f aca="false">IF(C21=0,"",INDEX(Nimet!$A$2:$D$251,C21,4))</f>
        <v/>
      </c>
      <c r="G21" s="86"/>
      <c r="H21" s="94"/>
      <c r="I21" s="89"/>
      <c r="J21" s="89"/>
      <c r="K21" s="26"/>
    </row>
    <row r="22" customFormat="false" ht="14.25" hidden="false" customHeight="true" outlineLevel="0" collapsed="false">
      <c r="C22" s="19"/>
      <c r="D22" s="81" t="n">
        <v>12</v>
      </c>
      <c r="E22" s="82"/>
      <c r="F22" s="83" t="str">
        <f aca="false">IF(C22=0,"",INDEX(Nimet!$A$2:$D$251,C22,4))</f>
        <v/>
      </c>
      <c r="G22" s="95"/>
      <c r="H22" s="89"/>
      <c r="I22" s="91"/>
      <c r="J22" s="89"/>
      <c r="K22" s="26"/>
    </row>
    <row r="23" customFormat="false" ht="14.25" hidden="false" customHeight="true" outlineLevel="0" collapsed="false">
      <c r="C23" s="19"/>
      <c r="D23" s="76" t="n">
        <v>13</v>
      </c>
      <c r="E23" s="77"/>
      <c r="F23" s="78" t="str">
        <f aca="false">IF(C23=0,"",INDEX(Nimet!$A$2:$D$251,C23,4))</f>
        <v/>
      </c>
      <c r="G23" s="79"/>
      <c r="H23" s="89"/>
      <c r="I23" s="95"/>
      <c r="J23" s="89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93"/>
      <c r="H24" s="91"/>
      <c r="I24" s="80"/>
      <c r="J24" s="89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95"/>
      <c r="I25" s="80"/>
      <c r="J25" s="89"/>
      <c r="K25" s="26"/>
    </row>
    <row r="26" customFormat="false" ht="14.25" hidden="false" customHeight="true" outlineLevel="0" collapsed="false">
      <c r="C26" s="19"/>
      <c r="D26" s="81" t="n">
        <v>16</v>
      </c>
      <c r="E26" s="82"/>
      <c r="F26" s="83" t="str">
        <f aca="false">IF(C26=0,"",INDEX(Nimet!$A$2:$D$251,C26,4))</f>
        <v/>
      </c>
      <c r="G26" s="95"/>
      <c r="H26" s="80"/>
      <c r="I26" s="80"/>
      <c r="J26" s="89"/>
      <c r="K26" s="26"/>
    </row>
    <row r="27" customFormat="false" ht="14.25" hidden="false" customHeight="true" outlineLevel="0" collapsed="false">
      <c r="E27" s="58"/>
      <c r="G27" s="98"/>
      <c r="H27" s="98"/>
      <c r="I27" s="117"/>
      <c r="J27" s="91"/>
      <c r="K27" s="26"/>
    </row>
    <row r="28" customFormat="false" ht="14.25" hidden="false" customHeight="true" outlineLevel="0" collapsed="false">
      <c r="D28" s="75"/>
      <c r="E28" s="116"/>
      <c r="F28" s="75"/>
      <c r="G28" s="98"/>
      <c r="H28" s="98"/>
      <c r="I28" s="118"/>
      <c r="J28" s="121"/>
      <c r="K28" s="26"/>
    </row>
    <row r="29" customFormat="false" ht="14.25" hidden="false" customHeight="true" outlineLevel="0" collapsed="false">
      <c r="C29" s="19"/>
      <c r="D29" s="76" t="n">
        <v>17</v>
      </c>
      <c r="E29" s="77"/>
      <c r="F29" s="78" t="str">
        <f aca="false">IF(C29=0,"",INDEX(Nimet!$A$2:$D$251,C29,4))</f>
        <v/>
      </c>
      <c r="G29" s="79"/>
      <c r="H29" s="80"/>
      <c r="I29" s="80"/>
      <c r="J29" s="89"/>
      <c r="K29" s="26"/>
    </row>
    <row r="30" customFormat="false" ht="14.25" hidden="false" customHeight="true" outlineLevel="0" collapsed="false">
      <c r="C30" s="19"/>
      <c r="D30" s="81" t="n">
        <v>18</v>
      </c>
      <c r="E30" s="82"/>
      <c r="F30" s="83" t="str">
        <f aca="false">IF(C30=0,"",INDEX(Nimet!$A$2:$D$251,C30,4))</f>
        <v/>
      </c>
      <c r="G30" s="93"/>
      <c r="H30" s="85"/>
      <c r="I30" s="80"/>
      <c r="J30" s="89"/>
      <c r="K30" s="26"/>
    </row>
    <row r="31" customFormat="false" ht="14.25" hidden="false" customHeight="true" outlineLevel="0" collapsed="false">
      <c r="C31" s="19"/>
      <c r="D31" s="76" t="n">
        <v>19</v>
      </c>
      <c r="E31" s="77"/>
      <c r="F31" s="78" t="str">
        <f aca="false">IF(C31=0,"",INDEX(Nimet!$A$2:$D$251,C31,4))</f>
        <v/>
      </c>
      <c r="G31" s="86"/>
      <c r="H31" s="94"/>
      <c r="I31" s="80"/>
      <c r="J31" s="89"/>
      <c r="K31" s="26"/>
    </row>
    <row r="32" customFormat="false" ht="14.25" hidden="false" customHeight="true" outlineLevel="0" collapsed="false">
      <c r="C32" s="19"/>
      <c r="D32" s="81" t="n">
        <v>20</v>
      </c>
      <c r="E32" s="82"/>
      <c r="F32" s="83" t="str">
        <f aca="false">IF(C32=0,"",INDEX(Nimet!$A$2:$D$251,C32,4))</f>
        <v/>
      </c>
      <c r="G32" s="95"/>
      <c r="H32" s="89"/>
      <c r="I32" s="85"/>
      <c r="J32" s="89"/>
      <c r="K32" s="26"/>
    </row>
    <row r="33" customFormat="false" ht="14.25" hidden="false" customHeight="true" outlineLevel="0" collapsed="false">
      <c r="C33" s="19"/>
      <c r="D33" s="76" t="n">
        <v>21</v>
      </c>
      <c r="E33" s="77"/>
      <c r="F33" s="78" t="str">
        <f aca="false">IF(C33=0,"",INDEX(Nimet!$A$2:$D$251,C33,4))</f>
        <v/>
      </c>
      <c r="G33" s="79"/>
      <c r="H33" s="89"/>
      <c r="I33" s="94"/>
      <c r="J33" s="89"/>
      <c r="K33" s="26"/>
    </row>
    <row r="34" customFormat="false" ht="14.25" hidden="false" customHeight="true" outlineLevel="0" collapsed="false">
      <c r="C34" s="19"/>
      <c r="D34" s="81" t="n">
        <v>22</v>
      </c>
      <c r="E34" s="82"/>
      <c r="F34" s="83" t="str">
        <f aca="false">IF(C34=0,"",INDEX(Nimet!$A$2:$D$251,C34,4))</f>
        <v/>
      </c>
      <c r="G34" s="93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6" t="n">
        <v>23</v>
      </c>
      <c r="E35" s="77"/>
      <c r="F35" s="78" t="str">
        <f aca="false">IF(C35=0,"",INDEX(Nimet!$A$2:$D$251,C35,4))</f>
        <v/>
      </c>
      <c r="G35" s="86"/>
      <c r="H35" s="95"/>
      <c r="I35" s="89"/>
      <c r="J35" s="89"/>
      <c r="K35" s="26"/>
    </row>
    <row r="36" customFormat="false" ht="14.25" hidden="false" customHeight="true" outlineLevel="0" collapsed="false">
      <c r="C36" s="19"/>
      <c r="D36" s="81" t="n">
        <v>24</v>
      </c>
      <c r="E36" s="82"/>
      <c r="F36" s="83" t="str">
        <f aca="false">IF(C36=0,"",INDEX(Nimet!$A$2:$D$251,C36,4))</f>
        <v/>
      </c>
      <c r="G36" s="95"/>
      <c r="H36" s="80"/>
      <c r="I36" s="89"/>
      <c r="J36" s="89"/>
      <c r="K36" s="26"/>
    </row>
    <row r="37" customFormat="false" ht="14.25" hidden="false" customHeight="true" outlineLevel="0" collapsed="false">
      <c r="E37" s="58"/>
      <c r="G37" s="98"/>
      <c r="H37" s="98"/>
      <c r="I37" s="89"/>
      <c r="J37" s="86"/>
      <c r="K37" s="26"/>
    </row>
    <row r="38" customFormat="false" ht="14.25" hidden="false" customHeight="true" outlineLevel="0" collapsed="false">
      <c r="D38" s="75"/>
      <c r="E38" s="116"/>
      <c r="F38" s="75"/>
      <c r="G38" s="98"/>
      <c r="H38" s="98"/>
      <c r="I38" s="89"/>
      <c r="J38" s="95"/>
    </row>
    <row r="39" customFormat="false" ht="14.25" hidden="false" customHeight="true" outlineLevel="0" collapsed="false">
      <c r="C39" s="19"/>
      <c r="D39" s="76" t="n">
        <v>25</v>
      </c>
      <c r="E39" s="77"/>
      <c r="F39" s="78" t="str">
        <f aca="false">IF(C39=0,"",INDEX(Nimet!$A$2:$D$251,C39,4))</f>
        <v/>
      </c>
      <c r="G39" s="79"/>
      <c r="H39" s="80"/>
      <c r="I39" s="89"/>
      <c r="J39" s="98"/>
    </row>
    <row r="40" customFormat="false" ht="14.25" hidden="false" customHeight="true" outlineLevel="0" collapsed="false">
      <c r="C40" s="19"/>
      <c r="D40" s="81" t="n">
        <v>26</v>
      </c>
      <c r="E40" s="82"/>
      <c r="F40" s="83" t="str">
        <f aca="false">IF(C40=0,"",INDEX(Nimet!$A$2:$D$251,C40,4))</f>
        <v/>
      </c>
      <c r="G40" s="93"/>
      <c r="H40" s="85"/>
      <c r="I40" s="89"/>
      <c r="J40" s="98"/>
    </row>
    <row r="41" customFormat="false" ht="14.25" hidden="false" customHeight="true" outlineLevel="0" collapsed="false">
      <c r="C41" s="19"/>
      <c r="D41" s="76" t="n">
        <v>27</v>
      </c>
      <c r="E41" s="77"/>
      <c r="F41" s="78" t="str">
        <f aca="false">IF(C41=0,"",INDEX(Nimet!$A$2:$D$251,C41,4))</f>
        <v/>
      </c>
      <c r="G41" s="86"/>
      <c r="H41" s="94"/>
      <c r="I41" s="89"/>
      <c r="J41" s="98"/>
    </row>
    <row r="42" customFormat="false" ht="14.25" hidden="false" customHeight="true" outlineLevel="0" collapsed="false">
      <c r="C42" s="19"/>
      <c r="D42" s="81" t="n">
        <v>28</v>
      </c>
      <c r="E42" s="82"/>
      <c r="F42" s="83" t="str">
        <f aca="false">IF(C42=0,"",INDEX(Nimet!$A$2:$D$251,C42,4))</f>
        <v/>
      </c>
      <c r="G42" s="95"/>
      <c r="H42" s="89"/>
      <c r="I42" s="91"/>
      <c r="J42" s="98"/>
    </row>
    <row r="43" customFormat="false" ht="14.25" hidden="false" customHeight="true" outlineLevel="0" collapsed="false">
      <c r="C43" s="19"/>
      <c r="D43" s="76" t="n">
        <v>29</v>
      </c>
      <c r="E43" s="77"/>
      <c r="F43" s="78" t="str">
        <f aca="false">IF(C43=0,"",INDEX(Nimet!$A$2:$D$251,C43,4))</f>
        <v/>
      </c>
      <c r="G43" s="79"/>
      <c r="H43" s="89"/>
      <c r="I43" s="95"/>
      <c r="J43" s="98"/>
    </row>
    <row r="44" customFormat="false" ht="14.25" hidden="false" customHeight="true" outlineLevel="0" collapsed="false">
      <c r="C44" s="19"/>
      <c r="D44" s="81" t="n">
        <v>30</v>
      </c>
      <c r="E44" s="82"/>
      <c r="F44" s="83" t="str">
        <f aca="false">IF(C44=0,"",INDEX(Nimet!$A$2:$D$251,C44,4))</f>
        <v/>
      </c>
      <c r="G44" s="93"/>
      <c r="H44" s="91"/>
      <c r="I44" s="80"/>
      <c r="J44" s="98"/>
    </row>
    <row r="45" customFormat="false" ht="14.25" hidden="false" customHeight="true" outlineLevel="0" collapsed="false">
      <c r="C45" s="19"/>
      <c r="D45" s="76" t="n">
        <v>31</v>
      </c>
      <c r="E45" s="77"/>
      <c r="F45" s="78" t="str">
        <f aca="false">IF(C45=0,"",INDEX(Nimet!$A$2:$D$251,C45,4))</f>
        <v/>
      </c>
      <c r="G45" s="86"/>
      <c r="H45" s="95"/>
      <c r="I45" s="80"/>
      <c r="J45" s="98"/>
    </row>
    <row r="46" customFormat="false" ht="14.25" hidden="false" customHeight="true" outlineLevel="0" collapsed="false">
      <c r="C46" s="19"/>
      <c r="D46" s="81" t="n">
        <v>32</v>
      </c>
      <c r="E46" s="82"/>
      <c r="F46" s="83" t="str">
        <f aca="false">IF(C46=0,"",INDEX(Nimet!$A$2:$D$251,C46,4))</f>
        <v/>
      </c>
      <c r="G46" s="95"/>
      <c r="H46" s="80"/>
      <c r="I46" s="80"/>
      <c r="J46" s="9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67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2"/>
      <c r="G4" s="74" t="s">
        <v>180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2"/>
      <c r="G5" s="74" t="s">
        <v>181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2"/>
      <c r="G6" s="74" t="s">
        <v>181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92" t="n">
        <v>1</v>
      </c>
      <c r="E9" s="77"/>
      <c r="F9" s="78" t="str">
        <f aca="false">IF(C9=0,"",INDEX(Nimet!$A$2:$D$251,C9,4))</f>
        <v/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94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/>
      <c r="F12" s="83" t="str">
        <f aca="false">IF(C12=0,"",INDEX(Nimet!$A$2:$D$251,C12,4))</f>
        <v/>
      </c>
      <c r="G12" s="95"/>
      <c r="H12" s="89"/>
      <c r="I12" s="85"/>
      <c r="J12" s="80"/>
    </row>
    <row r="13" customFormat="false" ht="14.25" hidden="false" customHeight="true" outlineLevel="0" collapsed="false">
      <c r="C13" s="19"/>
      <c r="D13" s="76" t="n">
        <v>5</v>
      </c>
      <c r="E13" s="77"/>
      <c r="F13" s="78" t="str">
        <f aca="false">IF(C13=0,"",INDEX(Nimet!$A$2:$D$251,C13,4))</f>
        <v/>
      </c>
      <c r="G13" s="79"/>
      <c r="H13" s="89"/>
      <c r="I13" s="94"/>
      <c r="J13" s="80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93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95"/>
      <c r="I15" s="89"/>
      <c r="J15" s="80"/>
    </row>
    <row r="16" customFormat="false" ht="14.25" hidden="false" customHeight="true" outlineLevel="0" collapsed="false">
      <c r="C16" s="19"/>
      <c r="D16" s="81" t="n">
        <v>8</v>
      </c>
      <c r="E16" s="82"/>
      <c r="F16" s="83" t="str">
        <f aca="false">IF(C16=0,"",INDEX(Nimet!$A$2:$D$251,C16,4))</f>
        <v/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96"/>
      <c r="F17" s="26"/>
      <c r="G17" s="88"/>
      <c r="H17" s="80"/>
      <c r="I17" s="89"/>
      <c r="J17" s="79"/>
    </row>
    <row r="18" customFormat="false" ht="14.25" hidden="false" customHeight="true" outlineLevel="0" collapsed="false">
      <c r="D18" s="75"/>
      <c r="E18" s="82"/>
      <c r="F18" s="75"/>
      <c r="G18" s="97"/>
      <c r="H18" s="98"/>
      <c r="I18" s="89"/>
      <c r="J18" s="124"/>
      <c r="K18" s="26"/>
    </row>
    <row r="19" customFormat="false" ht="14.25" hidden="false" customHeight="true" outlineLevel="0" collapsed="false">
      <c r="C19" s="19"/>
      <c r="D19" s="76" t="n">
        <v>9</v>
      </c>
      <c r="E19" s="77"/>
      <c r="F19" s="78" t="str">
        <f aca="false">IF(C19=0,"",INDEX(Nimet!$A$2:$D$251,C19,4))</f>
        <v/>
      </c>
      <c r="G19" s="79"/>
      <c r="H19" s="80"/>
      <c r="I19" s="89"/>
      <c r="J19" s="80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93"/>
      <c r="H20" s="85"/>
      <c r="I20" s="89"/>
      <c r="J20" s="80"/>
      <c r="K20" s="26"/>
    </row>
    <row r="21" customFormat="false" ht="14.25" hidden="false" customHeight="true" outlineLevel="0" collapsed="false">
      <c r="C21" s="19"/>
      <c r="D21" s="76" t="n">
        <v>11</v>
      </c>
      <c r="E21" s="77"/>
      <c r="F21" s="78" t="str">
        <f aca="false">IF(C21=0,"",INDEX(Nimet!$A$2:$D$251,C21,4))</f>
        <v/>
      </c>
      <c r="G21" s="86"/>
      <c r="H21" s="94"/>
      <c r="I21" s="89"/>
      <c r="J21" s="80"/>
      <c r="K21" s="26"/>
    </row>
    <row r="22" customFormat="false" ht="14.25" hidden="false" customHeight="true" outlineLevel="0" collapsed="false">
      <c r="C22" s="19"/>
      <c r="D22" s="81" t="n">
        <v>12</v>
      </c>
      <c r="E22" s="82"/>
      <c r="F22" s="83" t="str">
        <f aca="false">IF(C22=0,"",INDEX(Nimet!$A$2:$D$251,C22,4))</f>
        <v/>
      </c>
      <c r="G22" s="95"/>
      <c r="H22" s="89"/>
      <c r="I22" s="91"/>
      <c r="J22" s="80"/>
      <c r="K22" s="26"/>
    </row>
    <row r="23" customFormat="false" ht="14.25" hidden="false" customHeight="true" outlineLevel="0" collapsed="false">
      <c r="C23" s="19"/>
      <c r="D23" s="76" t="n">
        <v>13</v>
      </c>
      <c r="E23" s="77"/>
      <c r="F23" s="78" t="str">
        <f aca="false">IF(C23=0,"",INDEX(Nimet!$A$2:$D$251,C23,4))</f>
        <v/>
      </c>
      <c r="G23" s="79"/>
      <c r="H23" s="89"/>
      <c r="I23" s="95"/>
      <c r="J23" s="80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93"/>
      <c r="H24" s="91"/>
      <c r="I24" s="80"/>
      <c r="J24" s="80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95"/>
      <c r="I25" s="80"/>
      <c r="J25" s="80"/>
      <c r="K25" s="26"/>
    </row>
    <row r="26" customFormat="false" ht="14.25" hidden="false" customHeight="true" outlineLevel="0" collapsed="false">
      <c r="C26" s="19"/>
      <c r="D26" s="81" t="n">
        <v>16</v>
      </c>
      <c r="E26" s="82"/>
      <c r="F26" s="83" t="str">
        <f aca="false">IF(C26=0,"",INDEX(Nimet!$A$2:$D$251,C26,4))</f>
        <v/>
      </c>
      <c r="G26" s="95"/>
      <c r="H26" s="80"/>
      <c r="I26" s="80"/>
      <c r="J26" s="80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267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2"/>
      <c r="G4" s="74" t="s">
        <v>180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74" t="s">
        <v>181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2"/>
      <c r="G6" s="74" t="s">
        <v>181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/>
      <c r="F9" s="78" t="str">
        <f aca="false">IF(C9=0,"",INDEX(Nimet!$A$2:$D$251,C9,4))</f>
        <v/>
      </c>
      <c r="G9" s="79"/>
      <c r="H9" s="80"/>
      <c r="I9" s="80"/>
      <c r="J9" s="27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27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94"/>
      <c r="I11" s="80"/>
      <c r="J11" s="27"/>
    </row>
    <row r="12" customFormat="false" ht="14.25" hidden="false" customHeight="true" outlineLevel="0" collapsed="false">
      <c r="C12" s="19"/>
      <c r="D12" s="81" t="n">
        <v>4</v>
      </c>
      <c r="E12" s="82"/>
      <c r="F12" s="83" t="str">
        <f aca="false">IF(C12=0,"",INDEX(Nimet!$A$2:$D$251,C12,4))</f>
        <v/>
      </c>
      <c r="G12" s="95"/>
      <c r="H12" s="89"/>
      <c r="I12" s="85"/>
      <c r="J12" s="27"/>
    </row>
    <row r="13" customFormat="false" ht="14.25" hidden="false" customHeight="true" outlineLevel="0" collapsed="false">
      <c r="C13" s="19"/>
      <c r="D13" s="76" t="n">
        <v>5</v>
      </c>
      <c r="E13" s="77"/>
      <c r="F13" s="78" t="str">
        <f aca="false">IF(C13=0,"",INDEX(Nimet!$A$2:$D$251,C13,4))</f>
        <v/>
      </c>
      <c r="G13" s="79"/>
      <c r="H13" s="89"/>
      <c r="I13" s="124"/>
      <c r="J13" s="27"/>
    </row>
    <row r="14" customFormat="false" ht="14.25" hidden="false" customHeight="true" outlineLevel="0" collapsed="false">
      <c r="C14" s="19"/>
      <c r="D14" s="81" t="n">
        <v>6</v>
      </c>
      <c r="E14" s="82"/>
      <c r="F14" s="83" t="str">
        <f aca="false">IF(C14=0,"",INDEX(Nimet!$A$2:$D$251,C14,4))</f>
        <v/>
      </c>
      <c r="G14" s="93"/>
      <c r="H14" s="91"/>
      <c r="I14" s="80"/>
      <c r="J14" s="27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95"/>
      <c r="I15" s="80"/>
      <c r="J15" s="27"/>
    </row>
    <row r="16" customFormat="false" ht="14.25" hidden="false" customHeight="true" outlineLevel="0" collapsed="false">
      <c r="C16" s="19"/>
      <c r="D16" s="81" t="n">
        <v>8</v>
      </c>
      <c r="E16" s="82"/>
      <c r="F16" s="83" t="str">
        <f aca="false">IF(C16=0,"",INDEX(Nimet!$A$2:$D$251,C16,4))</f>
        <v/>
      </c>
      <c r="G16" s="95"/>
      <c r="H16" s="80"/>
      <c r="I16" s="80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4" activeCellId="0" sqref="AI34:AI4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86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87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78</v>
      </c>
      <c r="B10" s="20" t="n">
        <v>1</v>
      </c>
      <c r="C10" s="21" t="n">
        <v>6</v>
      </c>
      <c r="D10" s="17" t="str">
        <f aca="false">IF(A10=0,"",INDEX(Nimet!$A$2:$D$251,A10,4))</f>
        <v>Nyberg Jan, PT-Espoo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117</v>
      </c>
      <c r="B11" s="20" t="n">
        <v>2</v>
      </c>
      <c r="C11" s="21"/>
      <c r="D11" s="17" t="str">
        <f aca="false">IF(A11=0,"",INDEX(Nimet!$A$2:$D$251,A11,4))</f>
        <v>Annunen Joni, YNM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68</v>
      </c>
      <c r="B12" s="20" t="n">
        <v>3</v>
      </c>
      <c r="C12" s="21"/>
      <c r="D12" s="17" t="str">
        <f aca="false">IF(A12=0,"",INDEX(Nimet!$A$2:$D$251,A12,4))</f>
        <v>Tiljander Aleksi, Por-83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Nyberg Jan, PT-Espoo  -  Tiljander Aleksi, Por-83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Annunen Joni, YNM  -  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Nyberg Jan, PT-Espoo  -  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Annunen Joni, YNM  -  Tiljander Aleksi, Por-83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Nyberg Jan, PT-Espoo  -  Annunen Joni, YNM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Tiljander Aleksi, Por-83  -  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23</v>
      </c>
      <c r="B29" s="20" t="n">
        <v>1</v>
      </c>
      <c r="C29" s="21" t="n">
        <v>9</v>
      </c>
      <c r="D29" s="17" t="str">
        <f aca="false">IF(A29=0,"",INDEX(Nimet!$A$2:$D$251,A29,4))</f>
        <v>Rissanen Patrik, KuPTS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101</v>
      </c>
      <c r="B30" s="20" t="n">
        <v>2</v>
      </c>
      <c r="C30" s="21"/>
      <c r="D30" s="17" t="str">
        <f aca="false">IF(A30=0,"",INDEX(Nimet!$A$2:$D$251,A30,4))</f>
        <v>Nurmiaho Anton, Spinni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67</v>
      </c>
      <c r="B31" s="20" t="n">
        <v>3</v>
      </c>
      <c r="C31" s="21"/>
      <c r="D31" s="17" t="str">
        <f aca="false">IF(A31=0,"",INDEX(Nimet!$A$2:$D$251,A31,4))</f>
        <v>Salakari Emil, Por-83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79</v>
      </c>
      <c r="B32" s="20" t="n">
        <v>4</v>
      </c>
      <c r="C32" s="21"/>
      <c r="D32" s="17" t="str">
        <f aca="false">IF(A32=0,"",INDEX(Nimet!$A$2:$D$251,A32,4))</f>
        <v>Nyberg Johan, PT-Espoo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I34" s="11" t="s">
        <v>175</v>
      </c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Rissanen Patrik, KuPTS  -  Salakari Emil, Por-83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6" t="n">
        <v>4</v>
      </c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Nurmiaho Anton, Spinni  -  Nyberg Johan, PT-Espoo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3</v>
      </c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6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Rissanen Patrik, KuPTS  -  Nyberg Johan, PT-Espoo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6" t="n">
        <v>2</v>
      </c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Nurmiaho Anton, Spinni  -  Salakari Emil, Por-83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1</v>
      </c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6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Rissanen Patrik, KuPTS  -  Nurmiaho Anton, Spinni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6" t="n">
        <v>4</v>
      </c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Salakari Emil, Por-83  -  Nyberg Johan, PT-Espoo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6" t="n">
        <v>2</v>
      </c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6" customFormat="false" ht="14.25" hidden="false" customHeight="true" outlineLevel="0" collapsed="false">
      <c r="B46" s="13" t="s">
        <v>188</v>
      </c>
      <c r="C46" s="14"/>
      <c r="D46" s="14"/>
    </row>
    <row r="47" customFormat="false" ht="14.25" hidden="false" customHeight="true" outlineLevel="0" collapsed="false">
      <c r="B47" s="15"/>
      <c r="C47" s="16"/>
      <c r="D47" s="17"/>
      <c r="E47" s="18" t="n">
        <v>1</v>
      </c>
      <c r="F47" s="18"/>
      <c r="G47" s="18"/>
      <c r="H47" s="18"/>
      <c r="I47" s="18"/>
      <c r="J47" s="18" t="n">
        <v>2</v>
      </c>
      <c r="K47" s="18"/>
      <c r="L47" s="18"/>
      <c r="M47" s="18"/>
      <c r="N47" s="18"/>
      <c r="O47" s="18" t="n">
        <v>3</v>
      </c>
      <c r="P47" s="18"/>
      <c r="Q47" s="18"/>
      <c r="R47" s="18"/>
      <c r="S47" s="18"/>
      <c r="T47" s="18" t="n">
        <v>4</v>
      </c>
      <c r="U47" s="18"/>
      <c r="V47" s="18"/>
      <c r="W47" s="18"/>
      <c r="X47" s="18"/>
      <c r="Y47" s="18" t="s">
        <v>170</v>
      </c>
      <c r="Z47" s="18"/>
      <c r="AA47" s="18"/>
      <c r="AB47" s="18"/>
      <c r="AC47" s="18"/>
      <c r="AD47" s="18" t="s">
        <v>171</v>
      </c>
      <c r="AE47" s="18"/>
      <c r="AF47" s="18"/>
      <c r="AG47" s="18"/>
      <c r="AH47" s="18"/>
      <c r="AI47" s="18" t="s">
        <v>172</v>
      </c>
    </row>
    <row r="48" customFormat="false" ht="14.25" hidden="false" customHeight="true" outlineLevel="0" collapsed="false">
      <c r="A48" s="19" t="n">
        <v>100</v>
      </c>
      <c r="B48" s="20" t="n">
        <v>1</v>
      </c>
      <c r="C48" s="21"/>
      <c r="D48" s="17" t="str">
        <f aca="false">IF(A48=0,"",INDEX(Nimet!$A$2:$D$251,A48,4))</f>
        <v>Jansons Rolands, Spinni</v>
      </c>
      <c r="E48" s="22"/>
      <c r="F48" s="22"/>
      <c r="G48" s="22"/>
      <c r="H48" s="22"/>
      <c r="I48" s="22"/>
      <c r="J48" s="23" t="str">
        <f aca="false">CONCATENATE(AB60,"-",AD60)</f>
        <v>0-0</v>
      </c>
      <c r="K48" s="23"/>
      <c r="L48" s="23"/>
      <c r="M48" s="23"/>
      <c r="N48" s="23"/>
      <c r="O48" s="23" t="str">
        <f aca="false">CONCATENATE(AB54,"-",AD54)</f>
        <v>0-0</v>
      </c>
      <c r="P48" s="23"/>
      <c r="Q48" s="23"/>
      <c r="R48" s="23"/>
      <c r="S48" s="23"/>
      <c r="T48" s="23" t="str">
        <f aca="false">CONCATENATE(AB57,"-",AD57)</f>
        <v>0-0</v>
      </c>
      <c r="U48" s="23"/>
      <c r="V48" s="23"/>
      <c r="W48" s="23"/>
      <c r="X48" s="23"/>
      <c r="Y48" s="18" t="str">
        <f aca="false">CONCATENATE(AF54+AF57+AF60,"-",AH54+AH57+AH60)</f>
        <v>0-0</v>
      </c>
      <c r="Z48" s="18"/>
      <c r="AA48" s="18"/>
      <c r="AB48" s="18"/>
      <c r="AC48" s="18"/>
      <c r="AD48" s="18" t="str">
        <f aca="false">CONCATENATE(AB54+AB57+AB60,"-",AD54+AD57+AD60)</f>
        <v>0-0</v>
      </c>
      <c r="AE48" s="18"/>
      <c r="AF48" s="18"/>
      <c r="AG48" s="18"/>
      <c r="AH48" s="18"/>
      <c r="AI48" s="24"/>
    </row>
    <row r="49" customFormat="false" ht="14.25" hidden="false" customHeight="true" outlineLevel="0" collapsed="false">
      <c r="A49" s="19" t="n">
        <v>58</v>
      </c>
      <c r="B49" s="20" t="n">
        <v>2</v>
      </c>
      <c r="C49" s="21"/>
      <c r="D49" s="17" t="str">
        <f aca="false">IF(A49=0,"",INDEX(Nimet!$A$2:$D$251,A49,4))</f>
        <v>Englund Sabina, ParPi</v>
      </c>
      <c r="E49" s="23" t="str">
        <f aca="false">CONCATENATE(AD60,"-",AB60)</f>
        <v>0-0</v>
      </c>
      <c r="F49" s="23"/>
      <c r="G49" s="23"/>
      <c r="H49" s="23"/>
      <c r="I49" s="23"/>
      <c r="J49" s="22"/>
      <c r="K49" s="22"/>
      <c r="L49" s="22"/>
      <c r="M49" s="22"/>
      <c r="N49" s="22"/>
      <c r="O49" s="23" t="str">
        <f aca="false">CONCATENATE(AB58,"-",AD58)</f>
        <v>0-0</v>
      </c>
      <c r="P49" s="23"/>
      <c r="Q49" s="23"/>
      <c r="R49" s="23"/>
      <c r="S49" s="23"/>
      <c r="T49" s="23" t="str">
        <f aca="false">CONCATENATE(AB55,"-",AD55)</f>
        <v>0-0</v>
      </c>
      <c r="U49" s="23"/>
      <c r="V49" s="23"/>
      <c r="W49" s="23"/>
      <c r="X49" s="23"/>
      <c r="Y49" s="18" t="str">
        <f aca="false">CONCATENATE(AF55+AF58+AH60,"-",AH55+AH58+AF60)</f>
        <v>0-0</v>
      </c>
      <c r="Z49" s="18"/>
      <c r="AA49" s="18"/>
      <c r="AB49" s="18"/>
      <c r="AC49" s="18"/>
      <c r="AD49" s="18" t="str">
        <f aca="false">CONCATENATE(AB55+AB58+AD60,"-",AD55+AD58+AB60)</f>
        <v>0-0</v>
      </c>
      <c r="AE49" s="18"/>
      <c r="AF49" s="18"/>
      <c r="AG49" s="18"/>
      <c r="AH49" s="18"/>
      <c r="AI49" s="24"/>
    </row>
    <row r="50" customFormat="false" ht="14.25" hidden="false" customHeight="true" outlineLevel="0" collapsed="false">
      <c r="A50" s="19" t="n">
        <v>66</v>
      </c>
      <c r="B50" s="20" t="n">
        <v>3</v>
      </c>
      <c r="C50" s="21"/>
      <c r="D50" s="17" t="str">
        <f aca="false">IF(A50=0,"",INDEX(Nimet!$A$2:$D$251,A50,4))</f>
        <v>Immonen Valtteri, Por-83</v>
      </c>
      <c r="E50" s="23" t="str">
        <f aca="false">CONCATENATE(AD54,"-",AB54)</f>
        <v>0-0</v>
      </c>
      <c r="F50" s="23"/>
      <c r="G50" s="23"/>
      <c r="H50" s="23"/>
      <c r="I50" s="23"/>
      <c r="J50" s="23" t="str">
        <f aca="false">CONCATENATE(AD58,"-",AB58)</f>
        <v>0-0</v>
      </c>
      <c r="K50" s="23"/>
      <c r="L50" s="23"/>
      <c r="M50" s="23"/>
      <c r="N50" s="23"/>
      <c r="O50" s="22"/>
      <c r="P50" s="22"/>
      <c r="Q50" s="22"/>
      <c r="R50" s="22"/>
      <c r="S50" s="22"/>
      <c r="T50" s="23" t="str">
        <f aca="false">CONCATENATE(AB61,"-",AD61)</f>
        <v>0-0</v>
      </c>
      <c r="U50" s="23"/>
      <c r="V50" s="23"/>
      <c r="W50" s="23"/>
      <c r="X50" s="23"/>
      <c r="Y50" s="18" t="str">
        <f aca="false">CONCATENATE(AH54+AH58+AF61,"-",AF54+AF58+AH61)</f>
        <v>0-0</v>
      </c>
      <c r="Z50" s="18"/>
      <c r="AA50" s="18"/>
      <c r="AB50" s="18"/>
      <c r="AC50" s="18"/>
      <c r="AD50" s="18" t="str">
        <f aca="false">CONCATENATE(AD54+AD58+AB61,"-",AB54+AB58+AD61)</f>
        <v>0-0</v>
      </c>
      <c r="AE50" s="18"/>
      <c r="AF50" s="18"/>
      <c r="AG50" s="18"/>
      <c r="AH50" s="18"/>
      <c r="AI50" s="24"/>
    </row>
    <row r="51" customFormat="false" ht="14.25" hidden="false" customHeight="true" outlineLevel="0" collapsed="false">
      <c r="A51" s="19" t="n">
        <v>26</v>
      </c>
      <c r="B51" s="20" t="n">
        <v>4</v>
      </c>
      <c r="C51" s="21"/>
      <c r="D51" s="17" t="str">
        <f aca="false">IF(A51=0,"",INDEX(Nimet!$A$2:$D$251,A51,4))</f>
        <v>Leskinen Samu, KuPTS</v>
      </c>
      <c r="E51" s="23" t="str">
        <f aca="false">CONCATENATE(AD57,"-",AB57)</f>
        <v>0-0</v>
      </c>
      <c r="F51" s="23"/>
      <c r="G51" s="23"/>
      <c r="H51" s="23"/>
      <c r="I51" s="23"/>
      <c r="J51" s="23" t="str">
        <f aca="false">CONCATENATE(AD55,"-",AB55)</f>
        <v>0-0</v>
      </c>
      <c r="K51" s="23"/>
      <c r="L51" s="23"/>
      <c r="M51" s="23"/>
      <c r="N51" s="23"/>
      <c r="O51" s="23" t="str">
        <f aca="false">CONCATENATE(AD61,"-",AB61)</f>
        <v>0-0</v>
      </c>
      <c r="P51" s="23"/>
      <c r="Q51" s="23"/>
      <c r="R51" s="23"/>
      <c r="S51" s="23"/>
      <c r="T51" s="22"/>
      <c r="U51" s="22"/>
      <c r="V51" s="22"/>
      <c r="W51" s="22"/>
      <c r="X51" s="22"/>
      <c r="Y51" s="18" t="str">
        <f aca="false">CONCATENATE(AH55+AH57+AH61,"-",AF55+AF57+AF61)</f>
        <v>0-0</v>
      </c>
      <c r="Z51" s="18"/>
      <c r="AA51" s="18"/>
      <c r="AB51" s="18"/>
      <c r="AC51" s="18"/>
      <c r="AD51" s="18" t="str">
        <f aca="false">CONCATENATE(AD55+AD57+AD61,"-",AB55+AB57+AB61)</f>
        <v>0-0</v>
      </c>
      <c r="AE51" s="18"/>
      <c r="AF51" s="18"/>
      <c r="AG51" s="18"/>
      <c r="AH51" s="18"/>
      <c r="AI51" s="24"/>
    </row>
    <row r="52" customFormat="false" ht="14.25" hidden="false" customHeight="true" outlineLevel="0" collapsed="false">
      <c r="A52" s="25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7"/>
      <c r="AK52" s="27"/>
      <c r="AL52" s="27"/>
    </row>
    <row r="53" customFormat="false" ht="14.25" hidden="false" customHeight="true" outlineLevel="0" collapsed="false">
      <c r="B53" s="9" t="s">
        <v>156</v>
      </c>
      <c r="G53" s="29"/>
      <c r="H53" s="30" t="n">
        <v>1</v>
      </c>
      <c r="I53" s="31"/>
      <c r="J53" s="32"/>
      <c r="K53" s="33"/>
      <c r="L53" s="34" t="n">
        <v>2</v>
      </c>
      <c r="M53" s="35"/>
      <c r="N53" s="32"/>
      <c r="O53" s="33"/>
      <c r="P53" s="34" t="n">
        <v>3</v>
      </c>
      <c r="Q53" s="36"/>
      <c r="S53" s="37"/>
      <c r="T53" s="38" t="n">
        <v>4</v>
      </c>
      <c r="U53" s="36"/>
      <c r="W53" s="37"/>
      <c r="X53" s="38" t="n">
        <v>5</v>
      </c>
      <c r="Y53" s="36"/>
      <c r="Z53" s="26"/>
      <c r="AA53" s="26"/>
      <c r="AB53" s="37"/>
      <c r="AC53" s="39" t="s">
        <v>173</v>
      </c>
      <c r="AD53" s="36"/>
      <c r="AE53" s="32"/>
      <c r="AF53" s="33"/>
      <c r="AG53" s="40" t="s">
        <v>174</v>
      </c>
      <c r="AH53" s="41"/>
      <c r="AI53" s="11" t="s">
        <v>175</v>
      </c>
      <c r="AK53" s="42"/>
    </row>
    <row r="54" customFormat="false" ht="14.25" hidden="false" customHeight="true" outlineLevel="0" collapsed="false">
      <c r="A54" s="43" t="s">
        <v>159</v>
      </c>
      <c r="B54" s="7" t="str">
        <f aca="false">CONCATENATE(D48,"  -  ",D50)</f>
        <v>Jansons Rolands, Spinni  -  Immonen Valtteri, Por-83</v>
      </c>
      <c r="G54" s="44"/>
      <c r="H54" s="45" t="s">
        <v>176</v>
      </c>
      <c r="I54" s="46"/>
      <c r="J54" s="47"/>
      <c r="K54" s="44"/>
      <c r="L54" s="45" t="s">
        <v>176</v>
      </c>
      <c r="M54" s="46"/>
      <c r="N54" s="47"/>
      <c r="O54" s="44"/>
      <c r="P54" s="45" t="s">
        <v>176</v>
      </c>
      <c r="Q54" s="46"/>
      <c r="R54" s="48"/>
      <c r="S54" s="44"/>
      <c r="T54" s="45" t="s">
        <v>176</v>
      </c>
      <c r="U54" s="46"/>
      <c r="V54" s="48"/>
      <c r="W54" s="44"/>
      <c r="X54" s="45" t="s">
        <v>176</v>
      </c>
      <c r="Y54" s="46"/>
      <c r="Z54" s="47"/>
      <c r="AA54" s="47"/>
      <c r="AB54" s="49" t="n">
        <f aca="false">IF($G54-$I54&gt;0,1,0)+IF($K54-$M54&gt;0,1,0)+IF($O54-$Q54&gt;0,1,0)+IF($S54-$U54&gt;0,1,0)+IF($W54-$Y54&gt;0,1,0)</f>
        <v>0</v>
      </c>
      <c r="AC54" s="50" t="s">
        <v>176</v>
      </c>
      <c r="AD54" s="51" t="n">
        <f aca="false">IF($G54-$I54&lt;0,1,0)+IF($K54-$M54&lt;0,1,0)+IF($O54-$Q54&lt;0,1,0)+IF($S54-$U54&lt;0,1,0)+IF($W54-$Y54&lt;0,1,0)</f>
        <v>0</v>
      </c>
      <c r="AE54" s="52"/>
      <c r="AF54" s="53" t="n">
        <f aca="false">IF($AB54-$AD54&gt;0,1,0)</f>
        <v>0</v>
      </c>
      <c r="AG54" s="54" t="s">
        <v>176</v>
      </c>
      <c r="AH54" s="55" t="n">
        <f aca="false">IF($AB54-$AD54&lt;0,1,0)</f>
        <v>0</v>
      </c>
      <c r="AI54" s="56" t="n">
        <v>4</v>
      </c>
      <c r="AJ54" s="57"/>
      <c r="AK54" s="57"/>
      <c r="AM54" s="11"/>
      <c r="AN54" s="58"/>
    </row>
    <row r="55" customFormat="false" ht="14.25" hidden="false" customHeight="true" outlineLevel="0" collapsed="false">
      <c r="A55" s="43" t="s">
        <v>160</v>
      </c>
      <c r="B55" s="7" t="str">
        <f aca="false">CONCATENATE(D49,"  -  ",D51)</f>
        <v>Englund Sabina, ParPi  -  Leskinen Samu, KuPTS</v>
      </c>
      <c r="G55" s="59"/>
      <c r="H55" s="60" t="s">
        <v>176</v>
      </c>
      <c r="I55" s="61"/>
      <c r="J55" s="47"/>
      <c r="K55" s="44"/>
      <c r="L55" s="45" t="s">
        <v>176</v>
      </c>
      <c r="M55" s="46"/>
      <c r="N55" s="47"/>
      <c r="O55" s="44"/>
      <c r="P55" s="45" t="s">
        <v>176</v>
      </c>
      <c r="Q55" s="46"/>
      <c r="R55" s="48"/>
      <c r="S55" s="44"/>
      <c r="T55" s="45" t="s">
        <v>176</v>
      </c>
      <c r="U55" s="46"/>
      <c r="V55" s="48"/>
      <c r="W55" s="44"/>
      <c r="X55" s="45" t="s">
        <v>176</v>
      </c>
      <c r="Y55" s="46"/>
      <c r="Z55" s="47"/>
      <c r="AA55" s="47"/>
      <c r="AB55" s="49" t="n">
        <f aca="false">IF($G55-$I55&gt;0,1,0)+IF($K55-$M55&gt;0,1,0)+IF($O55-$Q55&gt;0,1,0)+IF($S55-$U55&gt;0,1,0)+IF($W55-$Y55&gt;0,1,0)</f>
        <v>0</v>
      </c>
      <c r="AC55" s="50" t="s">
        <v>176</v>
      </c>
      <c r="AD55" s="51" t="n">
        <f aca="false">IF($G55-$I55&lt;0,1,0)+IF($K55-$M55&lt;0,1,0)+IF($O55-$Q55&lt;0,1,0)+IF($S55-$U55&lt;0,1,0)+IF($W55-$Y55&lt;0,1,0)</f>
        <v>0</v>
      </c>
      <c r="AE55" s="52"/>
      <c r="AF55" s="53" t="n">
        <f aca="false">IF($AB55-$AD55&gt;0,1,0)</f>
        <v>0</v>
      </c>
      <c r="AG55" s="54" t="s">
        <v>176</v>
      </c>
      <c r="AH55" s="55" t="n">
        <f aca="false">IF($AB55-$AD55&lt;0,1,0)</f>
        <v>0</v>
      </c>
      <c r="AI55" s="56" t="n">
        <v>3</v>
      </c>
      <c r="AJ55" s="57"/>
      <c r="AK55" s="57"/>
      <c r="AM55" s="11"/>
      <c r="AN55" s="58"/>
    </row>
    <row r="56" customFormat="false" ht="14.25" hidden="false" customHeight="true" outlineLevel="0" collapsed="false">
      <c r="A56" s="43"/>
      <c r="G56" s="62"/>
      <c r="H56" s="63"/>
      <c r="I56" s="64"/>
      <c r="J56" s="47"/>
      <c r="K56" s="62"/>
      <c r="L56" s="63"/>
      <c r="M56" s="64"/>
      <c r="N56" s="47"/>
      <c r="O56" s="62"/>
      <c r="P56" s="63"/>
      <c r="Q56" s="64"/>
      <c r="R56" s="48"/>
      <c r="S56" s="62"/>
      <c r="T56" s="63"/>
      <c r="U56" s="64"/>
      <c r="V56" s="48"/>
      <c r="W56" s="62"/>
      <c r="X56" s="63"/>
      <c r="Y56" s="64"/>
      <c r="Z56" s="47"/>
      <c r="AA56" s="47"/>
      <c r="AB56" s="49"/>
      <c r="AC56" s="50"/>
      <c r="AD56" s="51"/>
      <c r="AE56" s="52"/>
      <c r="AF56" s="53"/>
      <c r="AG56" s="65"/>
      <c r="AH56" s="55"/>
      <c r="AI56" s="56"/>
      <c r="AJ56" s="57"/>
      <c r="AK56" s="57"/>
      <c r="AN56" s="58"/>
    </row>
    <row r="57" customFormat="false" ht="14.25" hidden="false" customHeight="true" outlineLevel="0" collapsed="false">
      <c r="A57" s="43" t="s">
        <v>162</v>
      </c>
      <c r="B57" s="7" t="str">
        <f aca="false">CONCATENATE(D48,"  -  ",D51)</f>
        <v>Jansons Rolands, Spinni  -  Leskinen Samu, KuPTS</v>
      </c>
      <c r="G57" s="44"/>
      <c r="H57" s="45" t="s">
        <v>176</v>
      </c>
      <c r="I57" s="46"/>
      <c r="J57" s="47"/>
      <c r="K57" s="44"/>
      <c r="L57" s="45" t="s">
        <v>176</v>
      </c>
      <c r="M57" s="46"/>
      <c r="N57" s="47"/>
      <c r="O57" s="44"/>
      <c r="P57" s="45" t="s">
        <v>176</v>
      </c>
      <c r="Q57" s="46"/>
      <c r="R57" s="48"/>
      <c r="S57" s="44"/>
      <c r="T57" s="45" t="s">
        <v>176</v>
      </c>
      <c r="U57" s="46"/>
      <c r="V57" s="48"/>
      <c r="W57" s="44"/>
      <c r="X57" s="45" t="s">
        <v>176</v>
      </c>
      <c r="Y57" s="46"/>
      <c r="Z57" s="47"/>
      <c r="AA57" s="47"/>
      <c r="AB57" s="49" t="n">
        <f aca="false">IF($G57-$I57&gt;0,1,0)+IF($K57-$M57&gt;0,1,0)+IF($O57-$Q57&gt;0,1,0)+IF($S57-$U57&gt;0,1,0)+IF($W57-$Y57&gt;0,1,0)</f>
        <v>0</v>
      </c>
      <c r="AC57" s="50" t="s">
        <v>176</v>
      </c>
      <c r="AD57" s="51" t="n">
        <f aca="false">IF($G57-$I57&lt;0,1,0)+IF($K57-$M57&lt;0,1,0)+IF($O57-$Q57&lt;0,1,0)+IF($S57-$U57&lt;0,1,0)+IF($W57-$Y57&lt;0,1,0)</f>
        <v>0</v>
      </c>
      <c r="AE57" s="52"/>
      <c r="AF57" s="53" t="n">
        <f aca="false">IF($AB57-$AD57&gt;0,1,0)</f>
        <v>0</v>
      </c>
      <c r="AG57" s="54" t="s">
        <v>176</v>
      </c>
      <c r="AH57" s="55" t="n">
        <f aca="false">IF($AB57-$AD57&lt;0,1,0)</f>
        <v>0</v>
      </c>
      <c r="AI57" s="56" t="n">
        <v>2</v>
      </c>
      <c r="AJ57" s="57"/>
      <c r="AK57" s="57"/>
      <c r="AM57" s="11"/>
      <c r="AN57" s="58"/>
    </row>
    <row r="58" customFormat="false" ht="14.25" hidden="false" customHeight="true" outlineLevel="0" collapsed="false">
      <c r="A58" s="43" t="s">
        <v>163</v>
      </c>
      <c r="B58" s="7" t="str">
        <f aca="false">CONCATENATE(D49,"  -  ",D50)</f>
        <v>Englund Sabina, ParPi  -  Immonen Valtteri, Por-83</v>
      </c>
      <c r="G58" s="44"/>
      <c r="H58" s="45" t="s">
        <v>176</v>
      </c>
      <c r="I58" s="46"/>
      <c r="J58" s="47"/>
      <c r="K58" s="44"/>
      <c r="L58" s="45" t="s">
        <v>176</v>
      </c>
      <c r="M58" s="46"/>
      <c r="N58" s="47"/>
      <c r="O58" s="44"/>
      <c r="P58" s="45" t="s">
        <v>176</v>
      </c>
      <c r="Q58" s="46"/>
      <c r="R58" s="48"/>
      <c r="S58" s="44"/>
      <c r="T58" s="45" t="s">
        <v>176</v>
      </c>
      <c r="U58" s="46"/>
      <c r="V58" s="48"/>
      <c r="W58" s="44"/>
      <c r="X58" s="45" t="s">
        <v>176</v>
      </c>
      <c r="Y58" s="46"/>
      <c r="Z58" s="47"/>
      <c r="AA58" s="47"/>
      <c r="AB58" s="49" t="n">
        <f aca="false">IF($G58-$I58&gt;0,1,0)+IF($K58-$M58&gt;0,1,0)+IF($O58-$Q58&gt;0,1,0)+IF($S58-$U58&gt;0,1,0)+IF($W58-$Y58&gt;0,1,0)</f>
        <v>0</v>
      </c>
      <c r="AC58" s="50" t="s">
        <v>176</v>
      </c>
      <c r="AD58" s="51" t="n">
        <f aca="false">IF($G58-$I58&lt;0,1,0)+IF($K58-$M58&lt;0,1,0)+IF($O58-$Q58&lt;0,1,0)+IF($S58-$U58&lt;0,1,0)+IF($W58-$Y58&lt;0,1,0)</f>
        <v>0</v>
      </c>
      <c r="AE58" s="52"/>
      <c r="AF58" s="53" t="n">
        <f aca="false">IF($AB58-$AD58&gt;0,1,0)</f>
        <v>0</v>
      </c>
      <c r="AG58" s="54" t="s">
        <v>176</v>
      </c>
      <c r="AH58" s="55" t="n">
        <f aca="false">IF($AB58-$AD58&lt;0,1,0)</f>
        <v>0</v>
      </c>
      <c r="AI58" s="56" t="n">
        <v>1</v>
      </c>
      <c r="AJ58" s="57"/>
      <c r="AK58" s="57"/>
      <c r="AM58" s="11"/>
      <c r="AN58" s="58"/>
    </row>
    <row r="59" customFormat="false" ht="14.25" hidden="false" customHeight="true" outlineLevel="0" collapsed="false">
      <c r="A59" s="43"/>
      <c r="G59" s="62"/>
      <c r="H59" s="63"/>
      <c r="I59" s="64"/>
      <c r="J59" s="47"/>
      <c r="K59" s="62"/>
      <c r="L59" s="63"/>
      <c r="M59" s="64"/>
      <c r="N59" s="47"/>
      <c r="O59" s="62"/>
      <c r="P59" s="63"/>
      <c r="Q59" s="64"/>
      <c r="R59" s="48"/>
      <c r="S59" s="62"/>
      <c r="T59" s="63"/>
      <c r="U59" s="64"/>
      <c r="V59" s="48"/>
      <c r="W59" s="62"/>
      <c r="X59" s="63"/>
      <c r="Y59" s="64"/>
      <c r="Z59" s="47"/>
      <c r="AA59" s="47"/>
      <c r="AB59" s="49"/>
      <c r="AC59" s="50"/>
      <c r="AD59" s="51"/>
      <c r="AE59" s="52"/>
      <c r="AF59" s="53"/>
      <c r="AG59" s="65"/>
      <c r="AH59" s="55"/>
      <c r="AI59" s="56"/>
      <c r="AJ59" s="57"/>
      <c r="AK59" s="57"/>
      <c r="AN59" s="58"/>
    </row>
    <row r="60" customFormat="false" ht="14.25" hidden="false" customHeight="true" outlineLevel="0" collapsed="false">
      <c r="A60" s="43" t="s">
        <v>166</v>
      </c>
      <c r="B60" s="7" t="str">
        <f aca="false">CONCATENATE(D48,"  -  ",D49)</f>
        <v>Jansons Rolands, Spinni  -  Englund Sabina, ParPi</v>
      </c>
      <c r="G60" s="44"/>
      <c r="H60" s="45" t="s">
        <v>176</v>
      </c>
      <c r="I60" s="46"/>
      <c r="J60" s="47"/>
      <c r="K60" s="44"/>
      <c r="L60" s="45" t="s">
        <v>176</v>
      </c>
      <c r="M60" s="46"/>
      <c r="N60" s="47"/>
      <c r="O60" s="44"/>
      <c r="P60" s="45" t="s">
        <v>176</v>
      </c>
      <c r="Q60" s="46"/>
      <c r="R60" s="48"/>
      <c r="S60" s="44"/>
      <c r="T60" s="45" t="s">
        <v>176</v>
      </c>
      <c r="U60" s="46"/>
      <c r="V60" s="48"/>
      <c r="W60" s="44"/>
      <c r="X60" s="45" t="s">
        <v>176</v>
      </c>
      <c r="Y60" s="46"/>
      <c r="Z60" s="47"/>
      <c r="AA60" s="47"/>
      <c r="AB60" s="49" t="n">
        <f aca="false">IF($G60-$I60&gt;0,1,0)+IF($K60-$M60&gt;0,1,0)+IF($O60-$Q60&gt;0,1,0)+IF($S60-$U60&gt;0,1,0)+IF($W60-$Y60&gt;0,1,0)</f>
        <v>0</v>
      </c>
      <c r="AC60" s="50" t="s">
        <v>176</v>
      </c>
      <c r="AD60" s="51" t="n">
        <f aca="false">IF($G60-$I60&lt;0,1,0)+IF($K60-$M60&lt;0,1,0)+IF($O60-$Q60&lt;0,1,0)+IF($S60-$U60&lt;0,1,0)+IF($W60-$Y60&lt;0,1,0)</f>
        <v>0</v>
      </c>
      <c r="AE60" s="52"/>
      <c r="AF60" s="53" t="n">
        <f aca="false">IF($AB60-$AD60&gt;0,1,0)</f>
        <v>0</v>
      </c>
      <c r="AG60" s="54" t="s">
        <v>176</v>
      </c>
      <c r="AH60" s="55" t="n">
        <f aca="false">IF($AB60-$AD60&lt;0,1,0)</f>
        <v>0</v>
      </c>
      <c r="AI60" s="56" t="n">
        <v>4</v>
      </c>
      <c r="AJ60" s="57"/>
      <c r="AK60" s="57"/>
      <c r="AM60" s="11"/>
      <c r="AN60" s="58"/>
    </row>
    <row r="61" customFormat="false" ht="14.25" hidden="false" customHeight="true" outlineLevel="0" collapsed="false">
      <c r="A61" s="43" t="s">
        <v>167</v>
      </c>
      <c r="B61" s="7" t="str">
        <f aca="false">CONCATENATE(D50,"  -  ",D51)</f>
        <v>Immonen Valtteri, Por-83  -  Leskinen Samu, KuPTS</v>
      </c>
      <c r="G61" s="44"/>
      <c r="H61" s="45" t="s">
        <v>176</v>
      </c>
      <c r="I61" s="46"/>
      <c r="J61" s="47"/>
      <c r="K61" s="44"/>
      <c r="L61" s="45" t="s">
        <v>176</v>
      </c>
      <c r="M61" s="46"/>
      <c r="N61" s="47"/>
      <c r="O61" s="44"/>
      <c r="P61" s="45" t="s">
        <v>176</v>
      </c>
      <c r="Q61" s="46"/>
      <c r="R61" s="48"/>
      <c r="S61" s="44"/>
      <c r="T61" s="45" t="s">
        <v>176</v>
      </c>
      <c r="U61" s="46"/>
      <c r="V61" s="48"/>
      <c r="W61" s="44"/>
      <c r="X61" s="45" t="s">
        <v>176</v>
      </c>
      <c r="Y61" s="46"/>
      <c r="Z61" s="47"/>
      <c r="AA61" s="47"/>
      <c r="AB61" s="66" t="n">
        <f aca="false">IF($G61-$I61&gt;0,1,0)+IF($K61-$M61&gt;0,1,0)+IF($O61-$Q61&gt;0,1,0)+IF($S61-$U61&gt;0,1,0)+IF($W61-$Y61&gt;0,1,0)</f>
        <v>0</v>
      </c>
      <c r="AC61" s="67" t="s">
        <v>176</v>
      </c>
      <c r="AD61" s="68" t="n">
        <f aca="false">IF($G61-$I61&lt;0,1,0)+IF($K61-$M61&lt;0,1,0)+IF($O61-$Q61&lt;0,1,0)+IF($S61-$U61&lt;0,1,0)+IF($W61-$Y61&lt;0,1,0)</f>
        <v>0</v>
      </c>
      <c r="AE61" s="52"/>
      <c r="AF61" s="69" t="n">
        <f aca="false">IF($AB61-$AD61&gt;0,1,0)</f>
        <v>0</v>
      </c>
      <c r="AG61" s="70" t="s">
        <v>176</v>
      </c>
      <c r="AH61" s="71" t="n">
        <f aca="false">IF($AB61-$AD61&lt;0,1,0)</f>
        <v>0</v>
      </c>
      <c r="AI61" s="56" t="n">
        <v>2</v>
      </c>
      <c r="AJ61" s="57"/>
      <c r="AK61" s="57"/>
      <c r="AM61" s="11"/>
      <c r="AN61" s="58"/>
    </row>
    <row r="62" customFormat="false" ht="14.25" hidden="false" customHeight="true" outlineLevel="0" collapsed="false">
      <c r="G62" s="72"/>
      <c r="H62" s="72"/>
      <c r="I62" s="72"/>
      <c r="J62" s="72"/>
      <c r="K62" s="72"/>
      <c r="L62" s="72"/>
      <c r="M62" s="72"/>
      <c r="N62" s="72"/>
      <c r="O62" s="72"/>
      <c r="P62" s="73"/>
      <c r="Q62" s="56"/>
      <c r="R62" s="56"/>
      <c r="S62" s="56"/>
      <c r="T62" s="56"/>
      <c r="U62" s="57"/>
      <c r="V62" s="57"/>
      <c r="W62" s="57"/>
      <c r="X62" s="57"/>
      <c r="Y62" s="57"/>
      <c r="Z62" s="57"/>
      <c r="AA62" s="57"/>
      <c r="AB62" s="57"/>
      <c r="AC62" s="72"/>
      <c r="AD62" s="72"/>
      <c r="AE62" s="72"/>
      <c r="AF62" s="72"/>
      <c r="AG62" s="57"/>
      <c r="AH62" s="57"/>
      <c r="AI62" s="57"/>
      <c r="AJ62" s="57"/>
      <c r="AK62" s="57"/>
    </row>
  </sheetData>
  <mergeCells count="9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38" min="36" style="7" width="14.41"/>
    <col collapsed="false" customWidth="true" hidden="false" outlineLevel="0" max="39" min="39" style="7" width="3.28"/>
    <col collapsed="false" customWidth="true" hidden="false" outlineLevel="0" max="40" min="40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267</v>
      </c>
      <c r="AE1" s="9" t="s">
        <v>156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57</v>
      </c>
      <c r="AE2" s="7" t="s">
        <v>158</v>
      </c>
      <c r="AJ2" s="11" t="s">
        <v>202</v>
      </c>
      <c r="AK2" s="11" t="s">
        <v>160</v>
      </c>
      <c r="AL2" s="11" t="s">
        <v>203</v>
      </c>
    </row>
    <row r="3" customFormat="false" ht="15" hidden="false" customHeight="true" outlineLevel="0" collapsed="false">
      <c r="C3" s="12"/>
      <c r="AE3" s="7" t="s">
        <v>161</v>
      </c>
      <c r="AJ3" s="11" t="s">
        <v>162</v>
      </c>
      <c r="AK3" s="11" t="s">
        <v>204</v>
      </c>
      <c r="AL3" s="11" t="s">
        <v>205</v>
      </c>
    </row>
    <row r="4" customFormat="false" ht="15" hidden="false" customHeight="true" outlineLevel="0" collapsed="false">
      <c r="C4" s="12"/>
      <c r="AE4" s="7" t="s">
        <v>165</v>
      </c>
      <c r="AJ4" s="11" t="s">
        <v>159</v>
      </c>
      <c r="AK4" s="11" t="s">
        <v>206</v>
      </c>
      <c r="AL4" s="11" t="s">
        <v>207</v>
      </c>
    </row>
    <row r="5" customFormat="false" ht="15" hidden="false" customHeight="true" outlineLevel="0" collapsed="false">
      <c r="C5" s="12"/>
      <c r="AE5" s="7" t="s">
        <v>268</v>
      </c>
      <c r="AJ5" s="11" t="s">
        <v>208</v>
      </c>
      <c r="AK5" s="11" t="s">
        <v>163</v>
      </c>
      <c r="AL5" s="11" t="s">
        <v>209</v>
      </c>
    </row>
    <row r="6" customFormat="false" ht="15" hidden="false" customHeight="true" outlineLevel="0" collapsed="false">
      <c r="C6" s="12"/>
      <c r="AE6" s="7" t="s">
        <v>269</v>
      </c>
      <c r="AJ6" s="11" t="s">
        <v>166</v>
      </c>
      <c r="AK6" s="11" t="s">
        <v>167</v>
      </c>
      <c r="AL6" s="11" t="s">
        <v>210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69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170</v>
      </c>
      <c r="AK9" s="18" t="s">
        <v>171</v>
      </c>
      <c r="AL9" s="18" t="s">
        <v>172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34,"-",AE34)</f>
        <v>0-0</v>
      </c>
      <c r="L10" s="23"/>
      <c r="M10" s="23"/>
      <c r="N10" s="23"/>
      <c r="O10" s="23"/>
      <c r="P10" s="23" t="str">
        <f aca="false">CONCATENATE(AC26,"-",AE26)</f>
        <v>0-0</v>
      </c>
      <c r="Q10" s="23"/>
      <c r="R10" s="23"/>
      <c r="S10" s="23"/>
      <c r="T10" s="23"/>
      <c r="U10" s="23" t="str">
        <f aca="false">CONCATENATE(AC22,"-",AE22)</f>
        <v>0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0-0</v>
      </c>
      <c r="AK10" s="18" t="str">
        <f aca="false">CONCATENATE(AC18+AC22+AC26+AC30+AC34,"-",AE18+AE22+AE26+AE30+AE34)</f>
        <v>0-0</v>
      </c>
      <c r="AL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34,"-",AC34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0-0</v>
      </c>
      <c r="Q11" s="23"/>
      <c r="R11" s="23"/>
      <c r="S11" s="23"/>
      <c r="T11" s="23"/>
      <c r="U11" s="23" t="str">
        <f aca="false">CONCATENATE(AC19,"-",AE19)</f>
        <v>0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42" t="str">
        <f aca="false">CONCATENATE(AG19+AG23+AG27+AG31+AI34,"-",AI19+AI23+AI27+AI31+AG34)</f>
        <v>0-0</v>
      </c>
      <c r="AK11" s="18" t="str">
        <f aca="false">CONCATENATE(AC19+AC23+AC27+AC31+AE34,"-",AE19+AE23+AE27+AE31+AC34)</f>
        <v>0-0</v>
      </c>
      <c r="AL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26,"-",AC26)</f>
        <v>0-0</v>
      </c>
      <c r="G12" s="23"/>
      <c r="H12" s="23"/>
      <c r="I12" s="23"/>
      <c r="J12" s="23"/>
      <c r="K12" s="23" t="str">
        <f aca="false">CONCATENATE(AE31,"-",AC31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0-0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0-0</v>
      </c>
      <c r="AK12" s="18" t="str">
        <f aca="false">CONCATENATE(AC20+AC24+AE26+AE31+AC35,"-",AE20+AE24+AC26+AC31+AE35)</f>
        <v>0-0</v>
      </c>
      <c r="AL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22,"-",AC22)</f>
        <v>0-0</v>
      </c>
      <c r="G13" s="23"/>
      <c r="H13" s="23"/>
      <c r="I13" s="23"/>
      <c r="J13" s="23"/>
      <c r="K13" s="23" t="str">
        <f aca="false">CONCATENATE(AE19,"-",AC19)</f>
        <v>0-0</v>
      </c>
      <c r="L13" s="23"/>
      <c r="M13" s="23"/>
      <c r="N13" s="23"/>
      <c r="O13" s="23"/>
      <c r="P13" s="23" t="str">
        <f aca="false">CONCATENATE(AE35,"-",AC35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0</v>
      </c>
      <c r="AK13" s="18" t="str">
        <f aca="false">CONCATENATE(AE19+AE22+AC28+AC32+AE35,"-",AC19+AC22+AE28+AE32+AC35)</f>
        <v>0-0</v>
      </c>
      <c r="AL13" s="24"/>
    </row>
    <row r="14" customFormat="false" ht="14.25" hidden="false" customHeight="true" outlineLevel="0" collapsed="false">
      <c r="B14" s="19"/>
      <c r="C14" s="20" t="n">
        <v>5</v>
      </c>
      <c r="D14" s="21"/>
      <c r="E14" s="17" t="str">
        <f aca="false">IF(B14=0,"",INDEX(Nimet!$A$2:$D$251,B14,4))</f>
        <v/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5"/>
      <c r="C16" s="26"/>
      <c r="D16" s="26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73"/>
      <c r="AK16" s="100"/>
      <c r="AL16" s="100"/>
      <c r="AM16" s="27"/>
    </row>
    <row r="17" customFormat="false" ht="14.25" hidden="false" customHeight="true" outlineLevel="1" collapsed="false">
      <c r="C17" s="9" t="s">
        <v>156</v>
      </c>
      <c r="E17" s="57"/>
      <c r="F17" s="57"/>
      <c r="G17" s="57"/>
      <c r="H17" s="101"/>
      <c r="I17" s="102" t="n">
        <v>1</v>
      </c>
      <c r="J17" s="103"/>
      <c r="K17" s="104"/>
      <c r="L17" s="105"/>
      <c r="M17" s="106" t="n">
        <v>2</v>
      </c>
      <c r="N17" s="107"/>
      <c r="O17" s="104"/>
      <c r="P17" s="105"/>
      <c r="Q17" s="106" t="n">
        <v>3</v>
      </c>
      <c r="R17" s="108"/>
      <c r="S17" s="57"/>
      <c r="T17" s="109"/>
      <c r="U17" s="110" t="n">
        <v>4</v>
      </c>
      <c r="V17" s="108"/>
      <c r="W17" s="57"/>
      <c r="X17" s="109"/>
      <c r="Y17" s="110" t="n">
        <v>5</v>
      </c>
      <c r="Z17" s="108"/>
      <c r="AA17" s="99"/>
      <c r="AB17" s="99"/>
      <c r="AC17" s="109"/>
      <c r="AD17" s="111" t="s">
        <v>173</v>
      </c>
      <c r="AE17" s="108"/>
      <c r="AF17" s="104"/>
      <c r="AG17" s="105"/>
      <c r="AH17" s="112" t="s">
        <v>174</v>
      </c>
      <c r="AI17" s="113"/>
      <c r="AJ17" s="57"/>
      <c r="AK17" s="57"/>
      <c r="AL17" s="114"/>
    </row>
    <row r="18" customFormat="false" ht="14.25" hidden="false" customHeight="true" outlineLevel="1" collapsed="false">
      <c r="A18" s="43" t="s">
        <v>202</v>
      </c>
      <c r="C18" s="7" t="str">
        <f aca="false">CONCATENATE(E10,"  -  ",E14)</f>
        <v>  -  </v>
      </c>
      <c r="E18" s="57"/>
      <c r="F18" s="57"/>
      <c r="G18" s="57"/>
      <c r="H18" s="59"/>
      <c r="I18" s="60" t="s">
        <v>176</v>
      </c>
      <c r="J18" s="61"/>
      <c r="K18" s="47"/>
      <c r="L18" s="44"/>
      <c r="M18" s="45" t="s">
        <v>176</v>
      </c>
      <c r="N18" s="46"/>
      <c r="O18" s="47"/>
      <c r="P18" s="44"/>
      <c r="Q18" s="45" t="s">
        <v>176</v>
      </c>
      <c r="R18" s="46"/>
      <c r="S18" s="48"/>
      <c r="T18" s="44"/>
      <c r="U18" s="45" t="s">
        <v>176</v>
      </c>
      <c r="V18" s="46"/>
      <c r="W18" s="48"/>
      <c r="X18" s="44"/>
      <c r="Y18" s="45" t="s">
        <v>176</v>
      </c>
      <c r="Z18" s="46"/>
      <c r="AA18" s="47"/>
      <c r="AB18" s="47"/>
      <c r="AC18" s="49" t="n">
        <f aca="false">IF($H18-$J18&gt;0,1,0)+IF($L18-$N18&gt;0,1,0)+IF($P18-$R18&gt;0,1,0)+IF($T18-$V18&gt;0,1,0)+IF($X18-$Z18&gt;0,1,0)</f>
        <v>0</v>
      </c>
      <c r="AD18" s="50" t="s">
        <v>176</v>
      </c>
      <c r="AE18" s="51" t="n">
        <f aca="false">IF($H18-$J18&lt;0,1,0)+IF($L18-$N18&lt;0,1,0)+IF($P18-$R18&lt;0,1,0)+IF($T18-$V18&lt;0,1,0)+IF($X18-$Z18&lt;0,1,0)</f>
        <v>0</v>
      </c>
      <c r="AF18" s="52"/>
      <c r="AG18" s="53" t="n">
        <f aca="false">IF($AC18-$AE18&gt;0,1,0)</f>
        <v>0</v>
      </c>
      <c r="AH18" s="54" t="s">
        <v>176</v>
      </c>
      <c r="AI18" s="55" t="n">
        <f aca="false">IF($AC18-$AE18&lt;0,1,0)</f>
        <v>0</v>
      </c>
      <c r="AJ18" s="57"/>
      <c r="AK18" s="57"/>
      <c r="AL18" s="57"/>
      <c r="AN18" s="11"/>
      <c r="AO18" s="58"/>
    </row>
    <row r="19" customFormat="false" ht="14.25" hidden="false" customHeight="true" outlineLevel="1" collapsed="false">
      <c r="A19" s="43" t="s">
        <v>160</v>
      </c>
      <c r="C19" s="7" t="str">
        <f aca="false">CONCATENATE(E11,"  -  ",E13)</f>
        <v>  -  </v>
      </c>
      <c r="E19" s="57"/>
      <c r="F19" s="57"/>
      <c r="G19" s="57"/>
      <c r="H19" s="59"/>
      <c r="I19" s="60" t="s">
        <v>176</v>
      </c>
      <c r="J19" s="61"/>
      <c r="K19" s="47"/>
      <c r="L19" s="44"/>
      <c r="M19" s="45" t="s">
        <v>176</v>
      </c>
      <c r="N19" s="46"/>
      <c r="O19" s="47"/>
      <c r="P19" s="44"/>
      <c r="Q19" s="45" t="s">
        <v>176</v>
      </c>
      <c r="R19" s="46"/>
      <c r="S19" s="48"/>
      <c r="T19" s="44"/>
      <c r="U19" s="45" t="s">
        <v>176</v>
      </c>
      <c r="V19" s="46"/>
      <c r="W19" s="48"/>
      <c r="X19" s="44"/>
      <c r="Y19" s="45" t="s">
        <v>176</v>
      </c>
      <c r="Z19" s="46"/>
      <c r="AA19" s="47"/>
      <c r="AB19" s="47"/>
      <c r="AC19" s="49" t="n">
        <f aca="false">IF($H19-$J19&gt;0,1,0)+IF($L19-$N19&gt;0,1,0)+IF($P19-$R19&gt;0,1,0)+IF($T19-$V19&gt;0,1,0)+IF($X19-$Z19&gt;0,1,0)</f>
        <v>0</v>
      </c>
      <c r="AD19" s="50" t="s">
        <v>176</v>
      </c>
      <c r="AE19" s="51" t="n">
        <f aca="false">IF($H19-$J19&lt;0,1,0)+IF($L19-$N19&lt;0,1,0)+IF($P19-$R19&lt;0,1,0)+IF($T19-$V19&lt;0,1,0)+IF($X19-$Z19&lt;0,1,0)</f>
        <v>0</v>
      </c>
      <c r="AF19" s="52"/>
      <c r="AG19" s="53" t="n">
        <f aca="false">IF($AC19-$AE19&gt;0,1,0)</f>
        <v>0</v>
      </c>
      <c r="AH19" s="54" t="s">
        <v>176</v>
      </c>
      <c r="AI19" s="55" t="n">
        <f aca="false">IF($AC19-$AE19&lt;0,1,0)</f>
        <v>0</v>
      </c>
      <c r="AJ19" s="57"/>
      <c r="AK19" s="57"/>
      <c r="AL19" s="57"/>
      <c r="AN19" s="11"/>
      <c r="AO19" s="58"/>
    </row>
    <row r="20" customFormat="false" ht="14.25" hidden="false" customHeight="true" outlineLevel="1" collapsed="false">
      <c r="A20" s="43" t="s">
        <v>203</v>
      </c>
      <c r="C20" s="7" t="str">
        <f aca="false">CONCATENATE(E12,"  -  ",E15)</f>
        <v>  -  </v>
      </c>
      <c r="E20" s="57"/>
      <c r="F20" s="57"/>
      <c r="G20" s="57"/>
      <c r="H20" s="59"/>
      <c r="I20" s="60" t="s">
        <v>176</v>
      </c>
      <c r="J20" s="61"/>
      <c r="K20" s="47"/>
      <c r="L20" s="44"/>
      <c r="M20" s="45" t="s">
        <v>176</v>
      </c>
      <c r="N20" s="46"/>
      <c r="O20" s="47"/>
      <c r="P20" s="44"/>
      <c r="Q20" s="45" t="s">
        <v>176</v>
      </c>
      <c r="R20" s="46"/>
      <c r="S20" s="48"/>
      <c r="T20" s="44"/>
      <c r="U20" s="45" t="s">
        <v>176</v>
      </c>
      <c r="V20" s="46"/>
      <c r="W20" s="48"/>
      <c r="X20" s="44"/>
      <c r="Y20" s="45" t="s">
        <v>176</v>
      </c>
      <c r="Z20" s="46"/>
      <c r="AA20" s="47"/>
      <c r="AB20" s="47"/>
      <c r="AC20" s="49" t="n">
        <f aca="false">IF($H20-$J20&gt;0,1,0)+IF($L20-$N20&gt;0,1,0)+IF($P20-$R20&gt;0,1,0)+IF($T20-$V20&gt;0,1,0)+IF($X20-$Z20&gt;0,1,0)</f>
        <v>0</v>
      </c>
      <c r="AD20" s="50" t="s">
        <v>176</v>
      </c>
      <c r="AE20" s="51" t="n">
        <f aca="false">IF($H20-$J20&lt;0,1,0)+IF($L20-$N20&lt;0,1,0)+IF($P20-$R20&lt;0,1,0)+IF($T20-$V20&lt;0,1,0)+IF($X20-$Z20&lt;0,1,0)</f>
        <v>0</v>
      </c>
      <c r="AF20" s="52"/>
      <c r="AG20" s="53" t="n">
        <f aca="false">IF($AC20-$AE20&gt;0,1,0)</f>
        <v>0</v>
      </c>
      <c r="AH20" s="54" t="s">
        <v>176</v>
      </c>
      <c r="AI20" s="55" t="n">
        <f aca="false">IF($AC20-$AE20&lt;0,1,0)</f>
        <v>0</v>
      </c>
      <c r="AJ20" s="57"/>
      <c r="AK20" s="57"/>
      <c r="AL20" s="57"/>
      <c r="AN20" s="11"/>
      <c r="AO20" s="58"/>
    </row>
    <row r="21" customFormat="false" ht="14.25" hidden="false" customHeight="true" outlineLevel="1" collapsed="false">
      <c r="A21" s="43"/>
      <c r="E21" s="57"/>
      <c r="F21" s="57"/>
      <c r="G21" s="57"/>
      <c r="H21" s="62"/>
      <c r="I21" s="63"/>
      <c r="J21" s="64"/>
      <c r="K21" s="47"/>
      <c r="L21" s="62"/>
      <c r="M21" s="63"/>
      <c r="N21" s="64"/>
      <c r="O21" s="47"/>
      <c r="P21" s="62"/>
      <c r="Q21" s="63"/>
      <c r="R21" s="64"/>
      <c r="S21" s="48"/>
      <c r="T21" s="62"/>
      <c r="U21" s="63"/>
      <c r="V21" s="64"/>
      <c r="W21" s="48"/>
      <c r="X21" s="62"/>
      <c r="Y21" s="63"/>
      <c r="Z21" s="64"/>
      <c r="AA21" s="47"/>
      <c r="AB21" s="47"/>
      <c r="AC21" s="49"/>
      <c r="AD21" s="50"/>
      <c r="AE21" s="51"/>
      <c r="AF21" s="52"/>
      <c r="AG21" s="53"/>
      <c r="AH21" s="65"/>
      <c r="AI21" s="55"/>
      <c r="AJ21" s="57"/>
      <c r="AK21" s="57"/>
      <c r="AL21" s="57"/>
      <c r="AO21" s="58"/>
    </row>
    <row r="22" customFormat="false" ht="14.25" hidden="false" customHeight="true" outlineLevel="1" collapsed="false">
      <c r="A22" s="43" t="s">
        <v>162</v>
      </c>
      <c r="C22" s="7" t="str">
        <f aca="false">CONCATENATE(E10,"  -  ",E13)</f>
        <v>  -  </v>
      </c>
      <c r="E22" s="57"/>
      <c r="F22" s="57"/>
      <c r="G22" s="57"/>
      <c r="H22" s="44"/>
      <c r="I22" s="45" t="s">
        <v>176</v>
      </c>
      <c r="J22" s="46"/>
      <c r="K22" s="47"/>
      <c r="L22" s="44"/>
      <c r="M22" s="45" t="s">
        <v>176</v>
      </c>
      <c r="N22" s="46"/>
      <c r="O22" s="47"/>
      <c r="P22" s="44"/>
      <c r="Q22" s="45" t="s">
        <v>176</v>
      </c>
      <c r="R22" s="46"/>
      <c r="S22" s="48"/>
      <c r="T22" s="44"/>
      <c r="U22" s="45" t="s">
        <v>176</v>
      </c>
      <c r="V22" s="46"/>
      <c r="W22" s="48"/>
      <c r="X22" s="44"/>
      <c r="Y22" s="45" t="s">
        <v>176</v>
      </c>
      <c r="Z22" s="46"/>
      <c r="AA22" s="47"/>
      <c r="AB22" s="47"/>
      <c r="AC22" s="49" t="n">
        <f aca="false">IF($H22-$J22&gt;0,1,0)+IF($L22-$N22&gt;0,1,0)+IF($P22-$R22&gt;0,1,0)+IF($T22-$V22&gt;0,1,0)+IF($X22-$Z22&gt;0,1,0)</f>
        <v>0</v>
      </c>
      <c r="AD22" s="50" t="s">
        <v>176</v>
      </c>
      <c r="AE22" s="51" t="n">
        <f aca="false">IF($H22-$J22&lt;0,1,0)+IF($L22-$N22&lt;0,1,0)+IF($P22-$R22&lt;0,1,0)+IF($T22-$V22&lt;0,1,0)+IF($X22-$Z22&lt;0,1,0)</f>
        <v>0</v>
      </c>
      <c r="AF22" s="52"/>
      <c r="AG22" s="53" t="n">
        <f aca="false">IF($AC22-$AE22&gt;0,1,0)</f>
        <v>0</v>
      </c>
      <c r="AH22" s="54" t="s">
        <v>176</v>
      </c>
      <c r="AI22" s="55" t="n">
        <f aca="false">IF($AC22-$AE22&lt;0,1,0)</f>
        <v>0</v>
      </c>
      <c r="AJ22" s="57"/>
      <c r="AK22" s="57"/>
      <c r="AL22" s="57"/>
      <c r="AN22" s="11"/>
      <c r="AO22" s="58"/>
    </row>
    <row r="23" customFormat="false" ht="14.25" hidden="false" customHeight="true" outlineLevel="1" collapsed="false">
      <c r="A23" s="43" t="s">
        <v>204</v>
      </c>
      <c r="C23" s="7" t="str">
        <f aca="false">CONCATENATE(E11,"  -  ",E15)</f>
        <v>  -  </v>
      </c>
      <c r="E23" s="57"/>
      <c r="F23" s="57"/>
      <c r="G23" s="57"/>
      <c r="H23" s="44"/>
      <c r="I23" s="45" t="s">
        <v>176</v>
      </c>
      <c r="J23" s="46"/>
      <c r="K23" s="47"/>
      <c r="L23" s="44"/>
      <c r="M23" s="45" t="s">
        <v>176</v>
      </c>
      <c r="N23" s="46"/>
      <c r="O23" s="47"/>
      <c r="P23" s="44"/>
      <c r="Q23" s="45" t="s">
        <v>176</v>
      </c>
      <c r="R23" s="46"/>
      <c r="S23" s="48"/>
      <c r="T23" s="44"/>
      <c r="U23" s="45" t="s">
        <v>176</v>
      </c>
      <c r="V23" s="46"/>
      <c r="W23" s="48"/>
      <c r="X23" s="44"/>
      <c r="Y23" s="45" t="s">
        <v>176</v>
      </c>
      <c r="Z23" s="46"/>
      <c r="AA23" s="47"/>
      <c r="AB23" s="47"/>
      <c r="AC23" s="49" t="n">
        <f aca="false">IF($H23-$J23&gt;0,1,0)+IF($L23-$N23&gt;0,1,0)+IF($P23-$R23&gt;0,1,0)+IF($T23-$V23&gt;0,1,0)+IF($X23-$Z23&gt;0,1,0)</f>
        <v>0</v>
      </c>
      <c r="AD23" s="50" t="s">
        <v>176</v>
      </c>
      <c r="AE23" s="51" t="n">
        <f aca="false">IF($H23-$J23&lt;0,1,0)+IF($L23-$N23&lt;0,1,0)+IF($P23-$R23&lt;0,1,0)+IF($T23-$V23&lt;0,1,0)+IF($X23-$Z23&lt;0,1,0)</f>
        <v>0</v>
      </c>
      <c r="AF23" s="52"/>
      <c r="AG23" s="53" t="n">
        <f aca="false">IF($AC23-$AE23&gt;0,1,0)</f>
        <v>0</v>
      </c>
      <c r="AH23" s="54" t="s">
        <v>176</v>
      </c>
      <c r="AI23" s="55" t="n">
        <f aca="false">IF($AC23-$AE23&lt;0,1,0)</f>
        <v>0</v>
      </c>
      <c r="AJ23" s="57"/>
      <c r="AK23" s="57"/>
      <c r="AL23" s="57"/>
      <c r="AN23" s="11"/>
      <c r="AO23" s="58"/>
    </row>
    <row r="24" customFormat="false" ht="14.25" hidden="false" customHeight="true" outlineLevel="1" collapsed="false">
      <c r="A24" s="43" t="s">
        <v>205</v>
      </c>
      <c r="C24" s="7" t="str">
        <f aca="false">CONCATENATE(E12,"  -  ",E14)</f>
        <v>  -  </v>
      </c>
      <c r="E24" s="57"/>
      <c r="F24" s="57"/>
      <c r="G24" s="57"/>
      <c r="H24" s="44"/>
      <c r="I24" s="45" t="s">
        <v>176</v>
      </c>
      <c r="J24" s="46"/>
      <c r="K24" s="47"/>
      <c r="L24" s="44"/>
      <c r="M24" s="45" t="s">
        <v>176</v>
      </c>
      <c r="N24" s="46"/>
      <c r="O24" s="47"/>
      <c r="P24" s="44"/>
      <c r="Q24" s="45" t="s">
        <v>176</v>
      </c>
      <c r="R24" s="46"/>
      <c r="S24" s="48"/>
      <c r="T24" s="44"/>
      <c r="U24" s="45" t="s">
        <v>176</v>
      </c>
      <c r="V24" s="46"/>
      <c r="W24" s="48"/>
      <c r="X24" s="44"/>
      <c r="Y24" s="45" t="s">
        <v>176</v>
      </c>
      <c r="Z24" s="46"/>
      <c r="AA24" s="47"/>
      <c r="AB24" s="47"/>
      <c r="AC24" s="49" t="n">
        <f aca="false">IF($H24-$J24&gt;0,1,0)+IF($L24-$N24&gt;0,1,0)+IF($P24-$R24&gt;0,1,0)+IF($T24-$V24&gt;0,1,0)+IF($X24-$Z24&gt;0,1,0)</f>
        <v>0</v>
      </c>
      <c r="AD24" s="50" t="s">
        <v>176</v>
      </c>
      <c r="AE24" s="51" t="n">
        <f aca="false">IF($H24-$J24&lt;0,1,0)+IF($L24-$N24&lt;0,1,0)+IF($P24-$R24&lt;0,1,0)+IF($T24-$V24&lt;0,1,0)+IF($X24-$Z24&lt;0,1,0)</f>
        <v>0</v>
      </c>
      <c r="AF24" s="52"/>
      <c r="AG24" s="53" t="n">
        <f aca="false">IF($AC24-$AE24&gt;0,1,0)</f>
        <v>0</v>
      </c>
      <c r="AH24" s="54" t="s">
        <v>176</v>
      </c>
      <c r="AI24" s="55" t="n">
        <f aca="false">IF($AC24-$AE24&lt;0,1,0)</f>
        <v>0</v>
      </c>
      <c r="AJ24" s="57"/>
      <c r="AK24" s="57"/>
      <c r="AL24" s="57"/>
      <c r="AN24" s="11"/>
      <c r="AO24" s="58"/>
    </row>
    <row r="25" customFormat="false" ht="14.25" hidden="false" customHeight="true" outlineLevel="1" collapsed="false">
      <c r="A25" s="43"/>
      <c r="E25" s="57"/>
      <c r="F25" s="57"/>
      <c r="G25" s="57"/>
      <c r="H25" s="62"/>
      <c r="I25" s="63"/>
      <c r="J25" s="64"/>
      <c r="K25" s="47"/>
      <c r="L25" s="62"/>
      <c r="M25" s="63"/>
      <c r="N25" s="64"/>
      <c r="O25" s="47"/>
      <c r="P25" s="62"/>
      <c r="Q25" s="63"/>
      <c r="R25" s="64"/>
      <c r="S25" s="48"/>
      <c r="T25" s="62"/>
      <c r="U25" s="63"/>
      <c r="V25" s="64"/>
      <c r="W25" s="48"/>
      <c r="X25" s="62"/>
      <c r="Y25" s="63"/>
      <c r="Z25" s="64"/>
      <c r="AA25" s="47"/>
      <c r="AB25" s="47"/>
      <c r="AC25" s="49"/>
      <c r="AD25" s="50"/>
      <c r="AE25" s="51"/>
      <c r="AF25" s="52"/>
      <c r="AG25" s="53"/>
      <c r="AH25" s="65"/>
      <c r="AI25" s="55"/>
      <c r="AJ25" s="57"/>
      <c r="AK25" s="57"/>
      <c r="AL25" s="57"/>
      <c r="AO25" s="58"/>
    </row>
    <row r="26" customFormat="false" ht="14.25" hidden="false" customHeight="true" outlineLevel="1" collapsed="false">
      <c r="A26" s="43" t="s">
        <v>159</v>
      </c>
      <c r="C26" s="7" t="str">
        <f aca="false">CONCATENATE(E10,"  -  ",E12)</f>
        <v>  -  </v>
      </c>
      <c r="E26" s="57"/>
      <c r="F26" s="57"/>
      <c r="G26" s="57"/>
      <c r="H26" s="44"/>
      <c r="I26" s="45" t="s">
        <v>176</v>
      </c>
      <c r="J26" s="46"/>
      <c r="K26" s="47"/>
      <c r="L26" s="44"/>
      <c r="M26" s="45" t="s">
        <v>176</v>
      </c>
      <c r="N26" s="46"/>
      <c r="O26" s="47"/>
      <c r="P26" s="44"/>
      <c r="Q26" s="45" t="s">
        <v>176</v>
      </c>
      <c r="R26" s="46"/>
      <c r="S26" s="48"/>
      <c r="T26" s="44"/>
      <c r="U26" s="45" t="s">
        <v>176</v>
      </c>
      <c r="V26" s="46"/>
      <c r="W26" s="48"/>
      <c r="X26" s="44"/>
      <c r="Y26" s="45" t="s">
        <v>176</v>
      </c>
      <c r="Z26" s="46"/>
      <c r="AA26" s="47"/>
      <c r="AB26" s="47"/>
      <c r="AC26" s="49" t="n">
        <f aca="false">IF($H26-$J26&gt;0,1,0)+IF($L26-$N26&gt;0,1,0)+IF($P26-$R26&gt;0,1,0)+IF($T26-$V26&gt;0,1,0)+IF($X26-$Z26&gt;0,1,0)</f>
        <v>0</v>
      </c>
      <c r="AD26" s="50" t="s">
        <v>176</v>
      </c>
      <c r="AE26" s="51" t="n">
        <f aca="false">IF($H26-$J26&lt;0,1,0)+IF($L26-$N26&lt;0,1,0)+IF($P26-$R26&lt;0,1,0)+IF($T26-$V26&lt;0,1,0)+IF($X26-$Z26&lt;0,1,0)</f>
        <v>0</v>
      </c>
      <c r="AF26" s="52"/>
      <c r="AG26" s="53" t="n">
        <f aca="false">IF($AC26-$AE26&gt;0,1,0)</f>
        <v>0</v>
      </c>
      <c r="AH26" s="54" t="s">
        <v>176</v>
      </c>
      <c r="AI26" s="55" t="n">
        <f aca="false">IF($AC26-$AE26&lt;0,1,0)</f>
        <v>0</v>
      </c>
      <c r="AJ26" s="57"/>
      <c r="AK26" s="57"/>
      <c r="AL26" s="57"/>
      <c r="AN26" s="11"/>
      <c r="AO26" s="58"/>
    </row>
    <row r="27" customFormat="false" ht="14.25" hidden="false" customHeight="true" outlineLevel="1" collapsed="false">
      <c r="A27" s="43" t="s">
        <v>206</v>
      </c>
      <c r="C27" s="7" t="str">
        <f aca="false">CONCATENATE(E11,"  -  ",E14)</f>
        <v>  -  </v>
      </c>
      <c r="E27" s="57"/>
      <c r="F27" s="57"/>
      <c r="G27" s="57"/>
      <c r="H27" s="44"/>
      <c r="I27" s="45" t="s">
        <v>176</v>
      </c>
      <c r="J27" s="46"/>
      <c r="K27" s="47"/>
      <c r="L27" s="44"/>
      <c r="M27" s="45" t="s">
        <v>176</v>
      </c>
      <c r="N27" s="46"/>
      <c r="O27" s="47"/>
      <c r="P27" s="44"/>
      <c r="Q27" s="45" t="s">
        <v>176</v>
      </c>
      <c r="R27" s="46"/>
      <c r="S27" s="48"/>
      <c r="T27" s="44"/>
      <c r="U27" s="45" t="s">
        <v>176</v>
      </c>
      <c r="V27" s="46"/>
      <c r="W27" s="48"/>
      <c r="X27" s="44"/>
      <c r="Y27" s="45" t="s">
        <v>176</v>
      </c>
      <c r="Z27" s="46"/>
      <c r="AA27" s="47"/>
      <c r="AB27" s="47"/>
      <c r="AC27" s="49" t="n">
        <f aca="false">IF($H27-$J27&gt;0,1,0)+IF($L27-$N27&gt;0,1,0)+IF($P27-$R27&gt;0,1,0)+IF($T27-$V27&gt;0,1,0)+IF($X27-$Z27&gt;0,1,0)</f>
        <v>0</v>
      </c>
      <c r="AD27" s="50" t="s">
        <v>176</v>
      </c>
      <c r="AE27" s="51" t="n">
        <f aca="false">IF($H27-$J27&lt;0,1,0)+IF($L27-$N27&lt;0,1,0)+IF($P27-$R27&lt;0,1,0)+IF($T27-$V27&lt;0,1,0)+IF($X27-$Z27&lt;0,1,0)</f>
        <v>0</v>
      </c>
      <c r="AF27" s="52"/>
      <c r="AG27" s="53" t="n">
        <f aca="false">IF($AC27-$AE27&gt;0,1,0)</f>
        <v>0</v>
      </c>
      <c r="AH27" s="54" t="s">
        <v>176</v>
      </c>
      <c r="AI27" s="55" t="n">
        <f aca="false">IF($AC27-$AE27&lt;0,1,0)</f>
        <v>0</v>
      </c>
      <c r="AJ27" s="57"/>
      <c r="AK27" s="57"/>
      <c r="AL27" s="57"/>
      <c r="AN27" s="11"/>
      <c r="AO27" s="58"/>
    </row>
    <row r="28" customFormat="false" ht="14.25" hidden="false" customHeight="true" outlineLevel="1" collapsed="false">
      <c r="A28" s="43" t="s">
        <v>207</v>
      </c>
      <c r="C28" s="7" t="str">
        <f aca="false">CONCATENATE(E13,"  -  ",E15)</f>
        <v>  -  </v>
      </c>
      <c r="E28" s="57"/>
      <c r="F28" s="57"/>
      <c r="G28" s="57"/>
      <c r="H28" s="44"/>
      <c r="I28" s="45" t="s">
        <v>176</v>
      </c>
      <c r="J28" s="46"/>
      <c r="K28" s="47"/>
      <c r="L28" s="44"/>
      <c r="M28" s="45" t="s">
        <v>176</v>
      </c>
      <c r="N28" s="46"/>
      <c r="O28" s="47"/>
      <c r="P28" s="44"/>
      <c r="Q28" s="45" t="s">
        <v>176</v>
      </c>
      <c r="R28" s="46"/>
      <c r="S28" s="48"/>
      <c r="T28" s="44"/>
      <c r="U28" s="45" t="s">
        <v>176</v>
      </c>
      <c r="V28" s="46"/>
      <c r="W28" s="48"/>
      <c r="X28" s="44"/>
      <c r="Y28" s="45" t="s">
        <v>176</v>
      </c>
      <c r="Z28" s="46"/>
      <c r="AA28" s="47"/>
      <c r="AB28" s="47"/>
      <c r="AC28" s="49" t="n">
        <f aca="false">IF($H28-$J28&gt;0,1,0)+IF($L28-$N28&gt;0,1,0)+IF($P28-$R28&gt;0,1,0)+IF($T28-$V28&gt;0,1,0)+IF($X28-$Z28&gt;0,1,0)</f>
        <v>0</v>
      </c>
      <c r="AD28" s="50" t="s">
        <v>176</v>
      </c>
      <c r="AE28" s="51" t="n">
        <f aca="false">IF($H28-$J28&lt;0,1,0)+IF($L28-$N28&lt;0,1,0)+IF($P28-$R28&lt;0,1,0)+IF($T28-$V28&lt;0,1,0)+IF($X28-$Z28&lt;0,1,0)</f>
        <v>0</v>
      </c>
      <c r="AF28" s="52"/>
      <c r="AG28" s="53" t="n">
        <f aca="false">IF($AC28-$AE28&gt;0,1,0)</f>
        <v>0</v>
      </c>
      <c r="AH28" s="54" t="s">
        <v>176</v>
      </c>
      <c r="AI28" s="55" t="n">
        <f aca="false">IF($AC28-$AE28&lt;0,1,0)</f>
        <v>0</v>
      </c>
      <c r="AJ28" s="57"/>
      <c r="AK28" s="57"/>
      <c r="AL28" s="57"/>
      <c r="AN28" s="11"/>
      <c r="AO28" s="58"/>
    </row>
    <row r="29" customFormat="false" ht="14.25" hidden="false" customHeight="true" outlineLevel="1" collapsed="false">
      <c r="A29" s="43"/>
      <c r="E29" s="57"/>
      <c r="F29" s="57"/>
      <c r="G29" s="57"/>
      <c r="H29" s="62"/>
      <c r="I29" s="63"/>
      <c r="J29" s="64"/>
      <c r="K29" s="47"/>
      <c r="L29" s="62"/>
      <c r="M29" s="63"/>
      <c r="N29" s="64"/>
      <c r="O29" s="47"/>
      <c r="P29" s="62"/>
      <c r="Q29" s="63"/>
      <c r="R29" s="64"/>
      <c r="S29" s="48"/>
      <c r="T29" s="62"/>
      <c r="U29" s="63"/>
      <c r="V29" s="64"/>
      <c r="W29" s="48"/>
      <c r="X29" s="62"/>
      <c r="Y29" s="63"/>
      <c r="Z29" s="64"/>
      <c r="AA29" s="47"/>
      <c r="AB29" s="47"/>
      <c r="AC29" s="49"/>
      <c r="AD29" s="50"/>
      <c r="AE29" s="51"/>
      <c r="AF29" s="52"/>
      <c r="AG29" s="53"/>
      <c r="AH29" s="65"/>
      <c r="AI29" s="55"/>
      <c r="AJ29" s="57"/>
      <c r="AK29" s="57"/>
      <c r="AL29" s="57"/>
      <c r="AO29" s="58"/>
    </row>
    <row r="30" customFormat="false" ht="14.25" hidden="false" customHeight="true" outlineLevel="1" collapsed="false">
      <c r="A30" s="43" t="s">
        <v>208</v>
      </c>
      <c r="C30" s="7" t="str">
        <f aca="false">CONCATENATE(E10,"  -  ",E15)</f>
        <v>  -  </v>
      </c>
      <c r="E30" s="57"/>
      <c r="F30" s="57"/>
      <c r="G30" s="57"/>
      <c r="H30" s="44"/>
      <c r="I30" s="45" t="s">
        <v>176</v>
      </c>
      <c r="J30" s="46"/>
      <c r="K30" s="47"/>
      <c r="L30" s="44"/>
      <c r="M30" s="45" t="s">
        <v>176</v>
      </c>
      <c r="N30" s="46"/>
      <c r="O30" s="47"/>
      <c r="P30" s="44"/>
      <c r="Q30" s="45" t="s">
        <v>176</v>
      </c>
      <c r="R30" s="46"/>
      <c r="S30" s="48"/>
      <c r="T30" s="44"/>
      <c r="U30" s="45" t="s">
        <v>176</v>
      </c>
      <c r="V30" s="46"/>
      <c r="W30" s="48"/>
      <c r="X30" s="44"/>
      <c r="Y30" s="45" t="s">
        <v>176</v>
      </c>
      <c r="Z30" s="46"/>
      <c r="AA30" s="47"/>
      <c r="AB30" s="47"/>
      <c r="AC30" s="49" t="n">
        <f aca="false">IF($H30-$J30&gt;0,1,0)+IF($L30-$N30&gt;0,1,0)+IF($P30-$R30&gt;0,1,0)+IF($T30-$V30&gt;0,1,0)+IF($X30-$Z30&gt;0,1,0)</f>
        <v>0</v>
      </c>
      <c r="AD30" s="50" t="s">
        <v>176</v>
      </c>
      <c r="AE30" s="51" t="n">
        <f aca="false">IF($H30-$J30&lt;0,1,0)+IF($L30-$N30&lt;0,1,0)+IF($P30-$R30&lt;0,1,0)+IF($T30-$V30&lt;0,1,0)+IF($X30-$Z30&lt;0,1,0)</f>
        <v>0</v>
      </c>
      <c r="AF30" s="52"/>
      <c r="AG30" s="53" t="n">
        <f aca="false">IF($AC30-$AE30&gt;0,1,0)</f>
        <v>0</v>
      </c>
      <c r="AH30" s="54" t="s">
        <v>176</v>
      </c>
      <c r="AI30" s="55" t="n">
        <f aca="false">IF($AC30-$AE30&lt;0,1,0)</f>
        <v>0</v>
      </c>
      <c r="AJ30" s="57"/>
      <c r="AK30" s="57"/>
      <c r="AL30" s="57"/>
      <c r="AN30" s="11"/>
      <c r="AO30" s="58"/>
    </row>
    <row r="31" customFormat="false" ht="14.25" hidden="false" customHeight="true" outlineLevel="1" collapsed="false">
      <c r="A31" s="43" t="s">
        <v>163</v>
      </c>
      <c r="C31" s="7" t="str">
        <f aca="false">CONCATENATE(E11,"  -  ",E12)</f>
        <v>  -  </v>
      </c>
      <c r="E31" s="57"/>
      <c r="F31" s="57"/>
      <c r="G31" s="57"/>
      <c r="H31" s="44"/>
      <c r="I31" s="45" t="s">
        <v>176</v>
      </c>
      <c r="J31" s="46"/>
      <c r="K31" s="47"/>
      <c r="L31" s="44"/>
      <c r="M31" s="45" t="s">
        <v>176</v>
      </c>
      <c r="N31" s="46"/>
      <c r="O31" s="47"/>
      <c r="P31" s="44"/>
      <c r="Q31" s="45" t="s">
        <v>176</v>
      </c>
      <c r="R31" s="46"/>
      <c r="S31" s="48"/>
      <c r="T31" s="44"/>
      <c r="U31" s="45" t="s">
        <v>176</v>
      </c>
      <c r="V31" s="46"/>
      <c r="W31" s="48"/>
      <c r="X31" s="44"/>
      <c r="Y31" s="45" t="s">
        <v>176</v>
      </c>
      <c r="Z31" s="46"/>
      <c r="AA31" s="47"/>
      <c r="AB31" s="47"/>
      <c r="AC31" s="49" t="n">
        <f aca="false">IF($H31-$J31&gt;0,1,0)+IF($L31-$N31&gt;0,1,0)+IF($P31-$R31&gt;0,1,0)+IF($T31-$V31&gt;0,1,0)+IF($X31-$Z31&gt;0,1,0)</f>
        <v>0</v>
      </c>
      <c r="AD31" s="50" t="s">
        <v>176</v>
      </c>
      <c r="AE31" s="51" t="n">
        <f aca="false">IF($H31-$J31&lt;0,1,0)+IF($L31-$N31&lt;0,1,0)+IF($P31-$R31&lt;0,1,0)+IF($T31-$V31&lt;0,1,0)+IF($X31-$Z31&lt;0,1,0)</f>
        <v>0</v>
      </c>
      <c r="AF31" s="52"/>
      <c r="AG31" s="53" t="n">
        <f aca="false">IF($AC31-$AE31&gt;0,1,0)</f>
        <v>0</v>
      </c>
      <c r="AH31" s="54" t="s">
        <v>176</v>
      </c>
      <c r="AI31" s="55" t="n">
        <f aca="false">IF($AC31-$AE31&lt;0,1,0)</f>
        <v>0</v>
      </c>
      <c r="AJ31" s="57"/>
      <c r="AK31" s="57"/>
      <c r="AL31" s="57"/>
      <c r="AN31" s="11"/>
      <c r="AO31" s="58"/>
    </row>
    <row r="32" customFormat="false" ht="14.25" hidden="false" customHeight="true" outlineLevel="1" collapsed="false">
      <c r="A32" s="43" t="s">
        <v>209</v>
      </c>
      <c r="C32" s="7" t="str">
        <f aca="false">CONCATENATE(E13,"  -  ",E14)</f>
        <v>  -  </v>
      </c>
      <c r="E32" s="57"/>
      <c r="F32" s="57"/>
      <c r="G32" s="57"/>
      <c r="H32" s="44"/>
      <c r="I32" s="45" t="s">
        <v>176</v>
      </c>
      <c r="J32" s="46"/>
      <c r="K32" s="47"/>
      <c r="L32" s="44"/>
      <c r="M32" s="45" t="s">
        <v>176</v>
      </c>
      <c r="N32" s="46"/>
      <c r="O32" s="47"/>
      <c r="P32" s="44"/>
      <c r="Q32" s="45" t="s">
        <v>176</v>
      </c>
      <c r="R32" s="46"/>
      <c r="S32" s="48"/>
      <c r="T32" s="44"/>
      <c r="U32" s="45" t="s">
        <v>176</v>
      </c>
      <c r="V32" s="46"/>
      <c r="W32" s="48"/>
      <c r="X32" s="44"/>
      <c r="Y32" s="45" t="s">
        <v>176</v>
      </c>
      <c r="Z32" s="46"/>
      <c r="AA32" s="47"/>
      <c r="AB32" s="47"/>
      <c r="AC32" s="49" t="n">
        <f aca="false">IF($H32-$J32&gt;0,1,0)+IF($L32-$N32&gt;0,1,0)+IF($P32-$R32&gt;0,1,0)+IF($T32-$V32&gt;0,1,0)+IF($X32-$Z32&gt;0,1,0)</f>
        <v>0</v>
      </c>
      <c r="AD32" s="50" t="s">
        <v>176</v>
      </c>
      <c r="AE32" s="51" t="n">
        <f aca="false">IF($H32-$J32&lt;0,1,0)+IF($L32-$N32&lt;0,1,0)+IF($P32-$R32&lt;0,1,0)+IF($T32-$V32&lt;0,1,0)+IF($X32-$Z32&lt;0,1,0)</f>
        <v>0</v>
      </c>
      <c r="AF32" s="52"/>
      <c r="AG32" s="53" t="n">
        <f aca="false">IF($AC32-$AE32&gt;0,1,0)</f>
        <v>0</v>
      </c>
      <c r="AH32" s="54" t="s">
        <v>176</v>
      </c>
      <c r="AI32" s="55" t="n">
        <f aca="false">IF($AC32-$AE32&lt;0,1,0)</f>
        <v>0</v>
      </c>
      <c r="AJ32" s="57"/>
      <c r="AK32" s="57"/>
      <c r="AL32" s="57"/>
      <c r="AN32" s="11"/>
      <c r="AO32" s="58"/>
    </row>
    <row r="33" customFormat="false" ht="14.25" hidden="false" customHeight="true" outlineLevel="1" collapsed="false">
      <c r="A33" s="43"/>
      <c r="E33" s="57"/>
      <c r="F33" s="57"/>
      <c r="G33" s="57"/>
      <c r="H33" s="62"/>
      <c r="I33" s="63"/>
      <c r="J33" s="64"/>
      <c r="K33" s="47"/>
      <c r="L33" s="62"/>
      <c r="M33" s="63"/>
      <c r="N33" s="64"/>
      <c r="O33" s="47"/>
      <c r="P33" s="62"/>
      <c r="Q33" s="63"/>
      <c r="R33" s="64"/>
      <c r="S33" s="48"/>
      <c r="T33" s="62"/>
      <c r="U33" s="63"/>
      <c r="V33" s="64"/>
      <c r="W33" s="48"/>
      <c r="X33" s="62"/>
      <c r="Y33" s="63"/>
      <c r="Z33" s="64"/>
      <c r="AA33" s="47"/>
      <c r="AB33" s="47"/>
      <c r="AC33" s="49"/>
      <c r="AD33" s="50"/>
      <c r="AE33" s="51"/>
      <c r="AF33" s="52"/>
      <c r="AG33" s="53"/>
      <c r="AH33" s="65"/>
      <c r="AI33" s="55"/>
      <c r="AJ33" s="57"/>
      <c r="AK33" s="57"/>
      <c r="AL33" s="57"/>
      <c r="AO33" s="58"/>
    </row>
    <row r="34" customFormat="false" ht="14.25" hidden="false" customHeight="true" outlineLevel="1" collapsed="false">
      <c r="A34" s="43" t="s">
        <v>166</v>
      </c>
      <c r="C34" s="7" t="str">
        <f aca="false">CONCATENATE(E10,"  -  ",E11)</f>
        <v>  -  </v>
      </c>
      <c r="E34" s="57"/>
      <c r="F34" s="57"/>
      <c r="G34" s="57"/>
      <c r="H34" s="44"/>
      <c r="I34" s="45" t="s">
        <v>176</v>
      </c>
      <c r="J34" s="46"/>
      <c r="K34" s="47"/>
      <c r="L34" s="44"/>
      <c r="M34" s="45" t="s">
        <v>176</v>
      </c>
      <c r="N34" s="46"/>
      <c r="O34" s="47"/>
      <c r="P34" s="44"/>
      <c r="Q34" s="45" t="s">
        <v>176</v>
      </c>
      <c r="R34" s="46"/>
      <c r="S34" s="48"/>
      <c r="T34" s="44"/>
      <c r="U34" s="45" t="s">
        <v>176</v>
      </c>
      <c r="V34" s="46"/>
      <c r="W34" s="48"/>
      <c r="X34" s="44"/>
      <c r="Y34" s="45" t="s">
        <v>176</v>
      </c>
      <c r="Z34" s="46"/>
      <c r="AA34" s="47"/>
      <c r="AB34" s="47"/>
      <c r="AC34" s="49" t="n">
        <f aca="false">IF($H34-$J34&gt;0,1,0)+IF($L34-$N34&gt;0,1,0)+IF($P34-$R34&gt;0,1,0)+IF($T34-$V34&gt;0,1,0)+IF($X34-$Z34&gt;0,1,0)</f>
        <v>0</v>
      </c>
      <c r="AD34" s="50" t="s">
        <v>176</v>
      </c>
      <c r="AE34" s="51" t="n">
        <f aca="false">IF($H34-$J34&lt;0,1,0)+IF($L34-$N34&lt;0,1,0)+IF($P34-$R34&lt;0,1,0)+IF($T34-$V34&lt;0,1,0)+IF($X34-$Z34&lt;0,1,0)</f>
        <v>0</v>
      </c>
      <c r="AF34" s="52"/>
      <c r="AG34" s="53" t="n">
        <f aca="false">IF($AC34-$AE34&gt;0,1,0)</f>
        <v>0</v>
      </c>
      <c r="AH34" s="54" t="s">
        <v>176</v>
      </c>
      <c r="AI34" s="55" t="n">
        <f aca="false">IF($AC34-$AE34&lt;0,1,0)</f>
        <v>0</v>
      </c>
      <c r="AJ34" s="57"/>
      <c r="AK34" s="57"/>
      <c r="AL34" s="57"/>
      <c r="AN34" s="11"/>
      <c r="AO34" s="58"/>
    </row>
    <row r="35" customFormat="false" ht="14.25" hidden="false" customHeight="true" outlineLevel="1" collapsed="false">
      <c r="A35" s="43" t="s">
        <v>167</v>
      </c>
      <c r="C35" s="7" t="str">
        <f aca="false">CONCATENATE(E12,"  -  ",E13)</f>
        <v>  -  </v>
      </c>
      <c r="E35" s="57"/>
      <c r="F35" s="57"/>
      <c r="G35" s="57"/>
      <c r="H35" s="44"/>
      <c r="I35" s="45" t="s">
        <v>176</v>
      </c>
      <c r="J35" s="46"/>
      <c r="K35" s="47"/>
      <c r="L35" s="44"/>
      <c r="M35" s="45" t="s">
        <v>176</v>
      </c>
      <c r="N35" s="46"/>
      <c r="O35" s="47"/>
      <c r="P35" s="44"/>
      <c r="Q35" s="45" t="s">
        <v>176</v>
      </c>
      <c r="R35" s="46"/>
      <c r="S35" s="48"/>
      <c r="T35" s="44"/>
      <c r="U35" s="45" t="s">
        <v>176</v>
      </c>
      <c r="V35" s="46"/>
      <c r="W35" s="48"/>
      <c r="X35" s="44"/>
      <c r="Y35" s="45" t="s">
        <v>176</v>
      </c>
      <c r="Z35" s="46"/>
      <c r="AA35" s="47"/>
      <c r="AB35" s="47"/>
      <c r="AC35" s="49" t="n">
        <f aca="false">IF($H35-$J35&gt;0,1,0)+IF($L35-$N35&gt;0,1,0)+IF($P35-$R35&gt;0,1,0)+IF($T35-$V35&gt;0,1,0)+IF($X35-$Z35&gt;0,1,0)</f>
        <v>0</v>
      </c>
      <c r="AD35" s="50" t="s">
        <v>176</v>
      </c>
      <c r="AE35" s="51" t="n">
        <f aca="false">IF($H35-$J35&lt;0,1,0)+IF($L35-$N35&lt;0,1,0)+IF($P35-$R35&lt;0,1,0)+IF($T35-$V35&lt;0,1,0)+IF($X35-$Z35&lt;0,1,0)</f>
        <v>0</v>
      </c>
      <c r="AF35" s="52"/>
      <c r="AG35" s="53" t="n">
        <f aca="false">IF($AC35-$AE35&gt;0,1,0)</f>
        <v>0</v>
      </c>
      <c r="AH35" s="54" t="s">
        <v>176</v>
      </c>
      <c r="AI35" s="55" t="n">
        <f aca="false">IF($AC35-$AE35&lt;0,1,0)</f>
        <v>0</v>
      </c>
      <c r="AJ35" s="57"/>
      <c r="AK35" s="57"/>
      <c r="AL35" s="57"/>
      <c r="AN35" s="11"/>
      <c r="AO35" s="58"/>
    </row>
    <row r="36" customFormat="false" ht="14.25" hidden="false" customHeight="true" outlineLevel="1" collapsed="false">
      <c r="A36" s="43" t="s">
        <v>210</v>
      </c>
      <c r="C36" s="7" t="str">
        <f aca="false">CONCATENATE(E14,"  -  ",E15)</f>
        <v>  -  </v>
      </c>
      <c r="E36" s="57"/>
      <c r="F36" s="57"/>
      <c r="G36" s="57"/>
      <c r="H36" s="44"/>
      <c r="I36" s="45" t="s">
        <v>176</v>
      </c>
      <c r="J36" s="46"/>
      <c r="K36" s="47"/>
      <c r="L36" s="44"/>
      <c r="M36" s="45" t="s">
        <v>176</v>
      </c>
      <c r="N36" s="46"/>
      <c r="O36" s="47"/>
      <c r="P36" s="44"/>
      <c r="Q36" s="45" t="s">
        <v>176</v>
      </c>
      <c r="R36" s="46"/>
      <c r="S36" s="48"/>
      <c r="T36" s="44"/>
      <c r="U36" s="45" t="s">
        <v>176</v>
      </c>
      <c r="V36" s="46"/>
      <c r="W36" s="48"/>
      <c r="X36" s="44"/>
      <c r="Y36" s="45" t="s">
        <v>176</v>
      </c>
      <c r="Z36" s="46"/>
      <c r="AA36" s="47"/>
      <c r="AB36" s="47"/>
      <c r="AC36" s="66" t="n">
        <f aca="false">IF($H36-$J36&gt;0,1,0)+IF($L36-$N36&gt;0,1,0)+IF($P36-$R36&gt;0,1,0)+IF($T36-$V36&gt;0,1,0)+IF($X36-$Z36&gt;0,1,0)</f>
        <v>0</v>
      </c>
      <c r="AD36" s="67" t="s">
        <v>176</v>
      </c>
      <c r="AE36" s="68" t="n">
        <f aca="false">IF($H36-$J36&lt;0,1,0)+IF($L36-$N36&lt;0,1,0)+IF($P36-$R36&lt;0,1,0)+IF($T36-$V36&lt;0,1,0)+IF($X36-$Z36&lt;0,1,0)</f>
        <v>0</v>
      </c>
      <c r="AF36" s="52"/>
      <c r="AG36" s="69" t="n">
        <f aca="false">IF($AC36-$AE36&gt;0,1,0)</f>
        <v>0</v>
      </c>
      <c r="AH36" s="70" t="s">
        <v>176</v>
      </c>
      <c r="AI36" s="71" t="n">
        <f aca="false">IF($AC36-$AE36&lt;0,1,0)</f>
        <v>0</v>
      </c>
      <c r="AJ36" s="57"/>
      <c r="AK36" s="57"/>
      <c r="AL36" s="57"/>
      <c r="AN36" s="11"/>
      <c r="AO36" s="58"/>
    </row>
    <row r="37" customFormat="false" ht="14.25" hidden="false" customHeight="true" outlineLevel="1" collapsed="false">
      <c r="A37" s="43"/>
      <c r="E37" s="57"/>
      <c r="F37" s="57"/>
      <c r="G37" s="57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72"/>
      <c r="AE37" s="72"/>
      <c r="AF37" s="72"/>
      <c r="AG37" s="72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4.25" hidden="false" customHeight="tru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6"/>
      <c r="W39" s="56"/>
      <c r="X39" s="56"/>
      <c r="Y39" s="56"/>
      <c r="Z39" s="56"/>
      <c r="AA39" s="56"/>
      <c r="AB39" s="56"/>
      <c r="AC39" s="56"/>
      <c r="AD39" s="56"/>
      <c r="AE39" s="57"/>
      <c r="AF39" s="57"/>
      <c r="AG39" s="57"/>
      <c r="AH39" s="57"/>
      <c r="AI39" s="57"/>
      <c r="AJ39" s="57"/>
      <c r="AK39" s="57"/>
      <c r="AL39" s="57"/>
    </row>
    <row r="40" customFormat="false" ht="14.25" hidden="false" customHeight="tru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/>
      <c r="W40" s="56"/>
      <c r="X40" s="56"/>
      <c r="Y40" s="56"/>
      <c r="Z40" s="56"/>
      <c r="AA40" s="56"/>
      <c r="AB40" s="56"/>
      <c r="AC40" s="56"/>
      <c r="AD40" s="56"/>
      <c r="AE40" s="57"/>
      <c r="AF40" s="57"/>
      <c r="AG40" s="57"/>
      <c r="AH40" s="57"/>
      <c r="AI40" s="57"/>
      <c r="AJ40" s="57"/>
      <c r="AK40" s="57"/>
      <c r="AL40" s="57"/>
    </row>
    <row r="41" customFormat="false" ht="14.2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/>
      <c r="W41" s="56"/>
      <c r="X41" s="56"/>
      <c r="Y41" s="56"/>
      <c r="Z41" s="56"/>
      <c r="AA41" s="56"/>
      <c r="AB41" s="56"/>
      <c r="AC41" s="56"/>
      <c r="AD41" s="56"/>
      <c r="AE41" s="57"/>
      <c r="AF41" s="57"/>
      <c r="AG41" s="57"/>
      <c r="AH41" s="57"/>
      <c r="AI41" s="57"/>
      <c r="AJ41" s="57"/>
      <c r="AK41" s="57"/>
      <c r="AL41" s="57"/>
    </row>
    <row r="42" customFormat="false" ht="14.25" hidden="false" customHeight="tru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7"/>
      <c r="AG42" s="57"/>
      <c r="AH42" s="57"/>
      <c r="AI42" s="57"/>
      <c r="AJ42" s="57"/>
      <c r="AK42" s="57"/>
      <c r="AL42" s="57"/>
    </row>
    <row r="43" customFormat="false" ht="14.25" hidden="false" customHeight="tru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6"/>
      <c r="W43" s="56"/>
      <c r="X43" s="56"/>
      <c r="Y43" s="56"/>
      <c r="Z43" s="56"/>
      <c r="AA43" s="56"/>
      <c r="AB43" s="56"/>
      <c r="AC43" s="56"/>
      <c r="AD43" s="56"/>
      <c r="AE43" s="57"/>
      <c r="AF43" s="57"/>
      <c r="AG43" s="57"/>
      <c r="AH43" s="57"/>
      <c r="AI43" s="57"/>
      <c r="AJ43" s="57"/>
      <c r="AK43" s="57"/>
      <c r="AL43" s="57"/>
    </row>
    <row r="44" customFormat="false" ht="14.25" hidden="false" customHeight="tru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customFormat="false" ht="14.25" hidden="false" customHeight="tru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267</v>
      </c>
      <c r="Z1" s="9" t="s">
        <v>156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57</v>
      </c>
      <c r="Z2" s="7" t="s">
        <v>158</v>
      </c>
      <c r="AG2" s="11" t="s">
        <v>159</v>
      </c>
      <c r="AJ2" s="11" t="s">
        <v>160</v>
      </c>
      <c r="AL2" s="11"/>
    </row>
    <row r="3" customFormat="false" ht="15" hidden="false" customHeight="true" outlineLevel="0" collapsed="false">
      <c r="C3" s="12"/>
      <c r="Z3" s="7" t="s">
        <v>161</v>
      </c>
      <c r="AG3" s="11" t="s">
        <v>162</v>
      </c>
      <c r="AJ3" s="11" t="s">
        <v>163</v>
      </c>
      <c r="AL3" s="11"/>
    </row>
    <row r="4" customFormat="false" ht="15" hidden="false" customHeight="true" outlineLevel="0" collapsed="false">
      <c r="C4" s="12"/>
      <c r="Z4" s="7" t="s">
        <v>165</v>
      </c>
      <c r="AG4" s="11" t="s">
        <v>166</v>
      </c>
      <c r="AJ4" s="11" t="s">
        <v>167</v>
      </c>
      <c r="AL4" s="11"/>
    </row>
    <row r="5" customFormat="false" ht="15" hidden="false" customHeight="true" outlineLevel="0" collapsed="false">
      <c r="C5" s="12"/>
      <c r="AJ5" s="11"/>
      <c r="AK5" s="11"/>
      <c r="AL5" s="11"/>
    </row>
    <row r="6" customFormat="false" ht="15" hidden="false" customHeight="true" outlineLevel="0" collapsed="false">
      <c r="C6" s="12"/>
      <c r="AJ6" s="11"/>
      <c r="AK6" s="11"/>
      <c r="AL6" s="11"/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69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s">
        <v>170</v>
      </c>
      <c r="AA9" s="18"/>
      <c r="AB9" s="18"/>
      <c r="AC9" s="18"/>
      <c r="AD9" s="18"/>
      <c r="AE9" s="18" t="s">
        <v>171</v>
      </c>
      <c r="AF9" s="18"/>
      <c r="AG9" s="18"/>
      <c r="AH9" s="18"/>
      <c r="AI9" s="18"/>
      <c r="AJ9" s="18" t="s">
        <v>172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22,"-",AE22)</f>
        <v>0-0</v>
      </c>
      <c r="L10" s="23"/>
      <c r="M10" s="23"/>
      <c r="N10" s="23"/>
      <c r="O10" s="23"/>
      <c r="P10" s="23" t="str">
        <f aca="false">CONCATENATE(AC16,"-",AE16)</f>
        <v>0-0</v>
      </c>
      <c r="Q10" s="23"/>
      <c r="R10" s="23"/>
      <c r="S10" s="23"/>
      <c r="T10" s="23"/>
      <c r="U10" s="23" t="str">
        <f aca="false">CONCATENATE(AC19,"-",AE19)</f>
        <v>0-0</v>
      </c>
      <c r="V10" s="23"/>
      <c r="W10" s="23"/>
      <c r="X10" s="23"/>
      <c r="Y10" s="23"/>
      <c r="Z10" s="18" t="str">
        <f aca="false">CONCATENATE(AG16+AG19+AG22,"-",AI16+AI19+AI22)</f>
        <v>0-0</v>
      </c>
      <c r="AA10" s="18"/>
      <c r="AB10" s="18"/>
      <c r="AC10" s="18"/>
      <c r="AD10" s="18"/>
      <c r="AE10" s="18" t="str">
        <f aca="false">CONCATENATE(AC16+AC19+AC22,"-",AE16+AE19+AE22)</f>
        <v>0-0</v>
      </c>
      <c r="AF10" s="18"/>
      <c r="AG10" s="18"/>
      <c r="AH10" s="18"/>
      <c r="AI10" s="18"/>
      <c r="AJ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22,"-",AC22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20,"-",AE20)</f>
        <v>0-0</v>
      </c>
      <c r="Q11" s="23"/>
      <c r="R11" s="23"/>
      <c r="S11" s="23"/>
      <c r="T11" s="23"/>
      <c r="U11" s="23" t="str">
        <f aca="false">CONCATENATE(AC17,"-",AE17)</f>
        <v>0-0</v>
      </c>
      <c r="V11" s="23"/>
      <c r="W11" s="23"/>
      <c r="X11" s="23"/>
      <c r="Y11" s="23"/>
      <c r="Z11" s="18" t="str">
        <f aca="false">CONCATENATE(AG17+AG20+AI22,"-",AI17+AI20+AG22)</f>
        <v>0-0</v>
      </c>
      <c r="AA11" s="18"/>
      <c r="AB11" s="18"/>
      <c r="AC11" s="18"/>
      <c r="AD11" s="18"/>
      <c r="AE11" s="18" t="str">
        <f aca="false">CONCATENATE(AC17+AC20+AE22,"-",AE17+AE20+AC22)</f>
        <v>0-0</v>
      </c>
      <c r="AF11" s="18"/>
      <c r="AG11" s="18"/>
      <c r="AH11" s="18"/>
      <c r="AI11" s="18"/>
      <c r="AJ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16,"-",AC16)</f>
        <v>0-0</v>
      </c>
      <c r="G12" s="23"/>
      <c r="H12" s="23"/>
      <c r="I12" s="23"/>
      <c r="J12" s="23"/>
      <c r="K12" s="23" t="str">
        <f aca="false">CONCATENATE(AE20,"-",AC20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23,"-",AE23)</f>
        <v>0-0</v>
      </c>
      <c r="V12" s="23"/>
      <c r="W12" s="23"/>
      <c r="X12" s="23"/>
      <c r="Y12" s="23"/>
      <c r="Z12" s="18" t="str">
        <f aca="false">CONCATENATE(AI16+AI20+AG23,"-",AG16+AG20+AI23)</f>
        <v>0-0</v>
      </c>
      <c r="AA12" s="18"/>
      <c r="AB12" s="18"/>
      <c r="AC12" s="18"/>
      <c r="AD12" s="18"/>
      <c r="AE12" s="18" t="str">
        <f aca="false">CONCATENATE(AE16+AE20+AC23,"-",AC16+AC20+AE23)</f>
        <v>0-0</v>
      </c>
      <c r="AF12" s="18"/>
      <c r="AG12" s="18"/>
      <c r="AH12" s="18"/>
      <c r="AI12" s="18"/>
      <c r="AJ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19,"-",AC19)</f>
        <v>0-0</v>
      </c>
      <c r="G13" s="23"/>
      <c r="H13" s="23"/>
      <c r="I13" s="23"/>
      <c r="J13" s="23"/>
      <c r="K13" s="23" t="str">
        <f aca="false">CONCATENATE(AE17,"-",AC17)</f>
        <v>0-0</v>
      </c>
      <c r="L13" s="23"/>
      <c r="M13" s="23"/>
      <c r="N13" s="23"/>
      <c r="O13" s="23"/>
      <c r="P13" s="23" t="str">
        <f aca="false">CONCATENATE(AE23,"-",AC23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18" t="str">
        <f aca="false">CONCATENATE(AI17+AI19+AI23,"-",AG17+AG19+AG23)</f>
        <v>0-0</v>
      </c>
      <c r="AA13" s="18"/>
      <c r="AB13" s="18"/>
      <c r="AC13" s="18"/>
      <c r="AD13" s="18"/>
      <c r="AE13" s="18" t="str">
        <f aca="false">CONCATENATE(AE17+AE19+AE23,"-",AC17+AC19+AC23)</f>
        <v>0-0</v>
      </c>
      <c r="AF13" s="18"/>
      <c r="AG13" s="18"/>
      <c r="AH13" s="18"/>
      <c r="AI13" s="18"/>
      <c r="AJ13" s="24"/>
    </row>
    <row r="14" customFormat="false" ht="14.25" hidden="false" customHeight="true" outlineLevel="0" collapsed="false">
      <c r="B14" s="25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7"/>
      <c r="AL14" s="27"/>
      <c r="AM14" s="27"/>
    </row>
    <row r="15" customFormat="false" ht="14.25" hidden="false" customHeight="true" outlineLevel="0" collapsed="false">
      <c r="C15" s="9" t="s">
        <v>156</v>
      </c>
      <c r="H15" s="29"/>
      <c r="I15" s="30" t="n">
        <v>1</v>
      </c>
      <c r="J15" s="31"/>
      <c r="K15" s="32"/>
      <c r="L15" s="33"/>
      <c r="M15" s="34" t="n">
        <v>2</v>
      </c>
      <c r="N15" s="35"/>
      <c r="O15" s="32"/>
      <c r="P15" s="33"/>
      <c r="Q15" s="34" t="n">
        <v>3</v>
      </c>
      <c r="R15" s="36"/>
      <c r="T15" s="37"/>
      <c r="U15" s="38" t="n">
        <v>4</v>
      </c>
      <c r="V15" s="36"/>
      <c r="X15" s="37"/>
      <c r="Y15" s="38" t="n">
        <v>5</v>
      </c>
      <c r="Z15" s="36"/>
      <c r="AA15" s="26"/>
      <c r="AB15" s="26"/>
      <c r="AC15" s="37"/>
      <c r="AD15" s="39" t="s">
        <v>173</v>
      </c>
      <c r="AE15" s="36"/>
      <c r="AF15" s="32"/>
      <c r="AG15" s="33"/>
      <c r="AH15" s="40" t="s">
        <v>174</v>
      </c>
      <c r="AI15" s="41"/>
      <c r="AL15" s="42"/>
    </row>
    <row r="16" customFormat="false" ht="14.25" hidden="false" customHeight="true" outlineLevel="0" collapsed="false">
      <c r="A16" s="43" t="s">
        <v>159</v>
      </c>
      <c r="C16" s="7" t="str">
        <f aca="false">CONCATENATE(E10,"  -  ",E12)</f>
        <v>  -  </v>
      </c>
      <c r="H16" s="44"/>
      <c r="I16" s="45" t="s">
        <v>176</v>
      </c>
      <c r="J16" s="46"/>
      <c r="K16" s="47"/>
      <c r="L16" s="44"/>
      <c r="M16" s="45" t="s">
        <v>176</v>
      </c>
      <c r="N16" s="46"/>
      <c r="O16" s="47"/>
      <c r="P16" s="44"/>
      <c r="Q16" s="45" t="s">
        <v>176</v>
      </c>
      <c r="R16" s="46"/>
      <c r="S16" s="48"/>
      <c r="T16" s="44"/>
      <c r="U16" s="45" t="s">
        <v>176</v>
      </c>
      <c r="V16" s="46"/>
      <c r="W16" s="48"/>
      <c r="X16" s="44"/>
      <c r="Y16" s="45" t="s">
        <v>176</v>
      </c>
      <c r="Z16" s="46"/>
      <c r="AA16" s="47"/>
      <c r="AB16" s="47"/>
      <c r="AC16" s="49" t="n">
        <f aca="false">IF($H16-$J16&gt;0,1,0)+IF($L16-$N16&gt;0,1,0)+IF($P16-$R16&gt;0,1,0)+IF($T16-$V16&gt;0,1,0)+IF($X16-$Z16&gt;0,1,0)</f>
        <v>0</v>
      </c>
      <c r="AD16" s="50" t="s">
        <v>176</v>
      </c>
      <c r="AE16" s="51" t="n">
        <f aca="false">IF($H16-$J16&lt;0,1,0)+IF($L16-$N16&lt;0,1,0)+IF($P16-$R16&lt;0,1,0)+IF($T16-$V16&lt;0,1,0)+IF($X16-$Z16&lt;0,1,0)</f>
        <v>0</v>
      </c>
      <c r="AF16" s="52"/>
      <c r="AG16" s="53" t="n">
        <f aca="false">IF($AC16-$AE16&gt;0,1,0)</f>
        <v>0</v>
      </c>
      <c r="AH16" s="54" t="s">
        <v>176</v>
      </c>
      <c r="AI16" s="55" t="n">
        <f aca="false">IF($AC16-$AE16&lt;0,1,0)</f>
        <v>0</v>
      </c>
      <c r="AJ16" s="57"/>
      <c r="AK16" s="57"/>
      <c r="AL16" s="57"/>
      <c r="AN16" s="11"/>
      <c r="AO16" s="58"/>
    </row>
    <row r="17" customFormat="false" ht="14.25" hidden="false" customHeight="true" outlineLevel="0" collapsed="false">
      <c r="A17" s="43" t="s">
        <v>160</v>
      </c>
      <c r="C17" s="7" t="str">
        <f aca="false">CONCATENATE(E11,"  -  ",E13)</f>
        <v>  -  </v>
      </c>
      <c r="H17" s="59"/>
      <c r="I17" s="60" t="s">
        <v>176</v>
      </c>
      <c r="J17" s="61"/>
      <c r="K17" s="47"/>
      <c r="L17" s="44"/>
      <c r="M17" s="45" t="s">
        <v>176</v>
      </c>
      <c r="N17" s="46"/>
      <c r="O17" s="47"/>
      <c r="P17" s="44"/>
      <c r="Q17" s="45" t="s">
        <v>176</v>
      </c>
      <c r="R17" s="46"/>
      <c r="S17" s="48"/>
      <c r="T17" s="44"/>
      <c r="U17" s="45" t="s">
        <v>176</v>
      </c>
      <c r="V17" s="46"/>
      <c r="W17" s="48"/>
      <c r="X17" s="44"/>
      <c r="Y17" s="45" t="s">
        <v>176</v>
      </c>
      <c r="Z17" s="46"/>
      <c r="AA17" s="47"/>
      <c r="AB17" s="47"/>
      <c r="AC17" s="49" t="n">
        <f aca="false">IF($H17-$J17&gt;0,1,0)+IF($L17-$N17&gt;0,1,0)+IF($P17-$R17&gt;0,1,0)+IF($T17-$V17&gt;0,1,0)+IF($X17-$Z17&gt;0,1,0)</f>
        <v>0</v>
      </c>
      <c r="AD17" s="50" t="s">
        <v>176</v>
      </c>
      <c r="AE17" s="51" t="n">
        <f aca="false">IF($H17-$J17&lt;0,1,0)+IF($L17-$N17&lt;0,1,0)+IF($P17-$R17&lt;0,1,0)+IF($T17-$V17&lt;0,1,0)+IF($X17-$Z17&lt;0,1,0)</f>
        <v>0</v>
      </c>
      <c r="AF17" s="52"/>
      <c r="AG17" s="53" t="n">
        <f aca="false">IF($AC17-$AE17&gt;0,1,0)</f>
        <v>0</v>
      </c>
      <c r="AH17" s="54" t="s">
        <v>176</v>
      </c>
      <c r="AI17" s="55" t="n">
        <f aca="false">IF($AC17-$AE17&lt;0,1,0)</f>
        <v>0</v>
      </c>
      <c r="AJ17" s="57"/>
      <c r="AK17" s="57"/>
      <c r="AL17" s="57"/>
      <c r="AN17" s="11"/>
      <c r="AO17" s="58"/>
    </row>
    <row r="18" customFormat="false" ht="14.25" hidden="false" customHeight="true" outlineLevel="0" collapsed="false">
      <c r="A18" s="43"/>
      <c r="H18" s="62"/>
      <c r="I18" s="63"/>
      <c r="J18" s="64"/>
      <c r="K18" s="47"/>
      <c r="L18" s="62"/>
      <c r="M18" s="63"/>
      <c r="N18" s="64"/>
      <c r="O18" s="47"/>
      <c r="P18" s="62"/>
      <c r="Q18" s="63"/>
      <c r="R18" s="64"/>
      <c r="S18" s="48"/>
      <c r="T18" s="62"/>
      <c r="U18" s="63"/>
      <c r="V18" s="64"/>
      <c r="W18" s="48"/>
      <c r="X18" s="62"/>
      <c r="Y18" s="63"/>
      <c r="Z18" s="64"/>
      <c r="AA18" s="47"/>
      <c r="AB18" s="47"/>
      <c r="AC18" s="49"/>
      <c r="AD18" s="50"/>
      <c r="AE18" s="51"/>
      <c r="AF18" s="52"/>
      <c r="AG18" s="53"/>
      <c r="AH18" s="65"/>
      <c r="AI18" s="55"/>
      <c r="AJ18" s="57"/>
      <c r="AK18" s="57"/>
      <c r="AL18" s="57"/>
      <c r="AO18" s="58"/>
    </row>
    <row r="19" customFormat="false" ht="14.25" hidden="false" customHeight="true" outlineLevel="0" collapsed="false">
      <c r="A19" s="43" t="s">
        <v>162</v>
      </c>
      <c r="C19" s="7" t="str">
        <f aca="false">CONCATENATE(E10,"  -  ",E13)</f>
        <v>  -  </v>
      </c>
      <c r="H19" s="44"/>
      <c r="I19" s="45" t="s">
        <v>176</v>
      </c>
      <c r="J19" s="46"/>
      <c r="K19" s="47"/>
      <c r="L19" s="44"/>
      <c r="M19" s="45" t="s">
        <v>176</v>
      </c>
      <c r="N19" s="46"/>
      <c r="O19" s="47"/>
      <c r="P19" s="44"/>
      <c r="Q19" s="45" t="s">
        <v>176</v>
      </c>
      <c r="R19" s="46"/>
      <c r="S19" s="48"/>
      <c r="T19" s="44"/>
      <c r="U19" s="45" t="s">
        <v>176</v>
      </c>
      <c r="V19" s="46"/>
      <c r="W19" s="48"/>
      <c r="X19" s="44"/>
      <c r="Y19" s="45" t="s">
        <v>176</v>
      </c>
      <c r="Z19" s="46"/>
      <c r="AA19" s="47"/>
      <c r="AB19" s="47"/>
      <c r="AC19" s="49" t="n">
        <f aca="false">IF($H19-$J19&gt;0,1,0)+IF($L19-$N19&gt;0,1,0)+IF($P19-$R19&gt;0,1,0)+IF($T19-$V19&gt;0,1,0)+IF($X19-$Z19&gt;0,1,0)</f>
        <v>0</v>
      </c>
      <c r="AD19" s="50" t="s">
        <v>176</v>
      </c>
      <c r="AE19" s="51" t="n">
        <f aca="false">IF($H19-$J19&lt;0,1,0)+IF($L19-$N19&lt;0,1,0)+IF($P19-$R19&lt;0,1,0)+IF($T19-$V19&lt;0,1,0)+IF($X19-$Z19&lt;0,1,0)</f>
        <v>0</v>
      </c>
      <c r="AF19" s="52"/>
      <c r="AG19" s="53" t="n">
        <f aca="false">IF($AC19-$AE19&gt;0,1,0)</f>
        <v>0</v>
      </c>
      <c r="AH19" s="54" t="s">
        <v>176</v>
      </c>
      <c r="AI19" s="55" t="n">
        <f aca="false">IF($AC19-$AE19&lt;0,1,0)</f>
        <v>0</v>
      </c>
      <c r="AJ19" s="57"/>
      <c r="AK19" s="57"/>
      <c r="AL19" s="57"/>
      <c r="AN19" s="11"/>
      <c r="AO19" s="58"/>
    </row>
    <row r="20" customFormat="false" ht="14.25" hidden="false" customHeight="true" outlineLevel="0" collapsed="false">
      <c r="A20" s="43" t="s">
        <v>163</v>
      </c>
      <c r="C20" s="7" t="str">
        <f aca="false">CONCATENATE(E11,"  -  ",E12)</f>
        <v>  -  </v>
      </c>
      <c r="H20" s="44"/>
      <c r="I20" s="45" t="s">
        <v>176</v>
      </c>
      <c r="J20" s="46"/>
      <c r="K20" s="47"/>
      <c r="L20" s="44"/>
      <c r="M20" s="45" t="s">
        <v>176</v>
      </c>
      <c r="N20" s="46"/>
      <c r="O20" s="47"/>
      <c r="P20" s="44"/>
      <c r="Q20" s="45" t="s">
        <v>176</v>
      </c>
      <c r="R20" s="46"/>
      <c r="S20" s="48"/>
      <c r="T20" s="44"/>
      <c r="U20" s="45" t="s">
        <v>176</v>
      </c>
      <c r="V20" s="46"/>
      <c r="W20" s="48"/>
      <c r="X20" s="44"/>
      <c r="Y20" s="45" t="s">
        <v>176</v>
      </c>
      <c r="Z20" s="46"/>
      <c r="AA20" s="47"/>
      <c r="AB20" s="47"/>
      <c r="AC20" s="49" t="n">
        <f aca="false">IF($H20-$J20&gt;0,1,0)+IF($L20-$N20&gt;0,1,0)+IF($P20-$R20&gt;0,1,0)+IF($T20-$V20&gt;0,1,0)+IF($X20-$Z20&gt;0,1,0)</f>
        <v>0</v>
      </c>
      <c r="AD20" s="50" t="s">
        <v>176</v>
      </c>
      <c r="AE20" s="51" t="n">
        <f aca="false">IF($H20-$J20&lt;0,1,0)+IF($L20-$N20&lt;0,1,0)+IF($P20-$R20&lt;0,1,0)+IF($T20-$V20&lt;0,1,0)+IF($X20-$Z20&lt;0,1,0)</f>
        <v>0</v>
      </c>
      <c r="AF20" s="52"/>
      <c r="AG20" s="53" t="n">
        <f aca="false">IF($AC20-$AE20&gt;0,1,0)</f>
        <v>0</v>
      </c>
      <c r="AH20" s="54" t="s">
        <v>176</v>
      </c>
      <c r="AI20" s="55" t="n">
        <f aca="false">IF($AC20-$AE20&lt;0,1,0)</f>
        <v>0</v>
      </c>
      <c r="AJ20" s="57"/>
      <c r="AK20" s="57"/>
      <c r="AL20" s="57"/>
      <c r="AN20" s="11"/>
      <c r="AO20" s="58"/>
    </row>
    <row r="21" customFormat="false" ht="14.25" hidden="false" customHeight="true" outlineLevel="0" collapsed="false">
      <c r="A21" s="43"/>
      <c r="H21" s="62"/>
      <c r="I21" s="63"/>
      <c r="J21" s="64"/>
      <c r="K21" s="47"/>
      <c r="L21" s="62"/>
      <c r="M21" s="63"/>
      <c r="N21" s="64"/>
      <c r="O21" s="47"/>
      <c r="P21" s="62"/>
      <c r="Q21" s="63"/>
      <c r="R21" s="64"/>
      <c r="S21" s="48"/>
      <c r="T21" s="62"/>
      <c r="U21" s="63"/>
      <c r="V21" s="64"/>
      <c r="W21" s="48"/>
      <c r="X21" s="62"/>
      <c r="Y21" s="63"/>
      <c r="Z21" s="64"/>
      <c r="AA21" s="47"/>
      <c r="AB21" s="47"/>
      <c r="AC21" s="49"/>
      <c r="AD21" s="50"/>
      <c r="AE21" s="51"/>
      <c r="AF21" s="52"/>
      <c r="AG21" s="53"/>
      <c r="AH21" s="65"/>
      <c r="AI21" s="55"/>
      <c r="AJ21" s="57"/>
      <c r="AK21" s="57"/>
      <c r="AL21" s="57"/>
      <c r="AO21" s="58"/>
    </row>
    <row r="22" customFormat="false" ht="14.25" hidden="false" customHeight="true" outlineLevel="0" collapsed="false">
      <c r="A22" s="43" t="s">
        <v>166</v>
      </c>
      <c r="C22" s="7" t="str">
        <f aca="false">CONCATENATE(E10,"  -  ",E11)</f>
        <v>  -  </v>
      </c>
      <c r="H22" s="44"/>
      <c r="I22" s="45" t="s">
        <v>176</v>
      </c>
      <c r="J22" s="46"/>
      <c r="K22" s="47"/>
      <c r="L22" s="44"/>
      <c r="M22" s="45" t="s">
        <v>176</v>
      </c>
      <c r="N22" s="46"/>
      <c r="O22" s="47"/>
      <c r="P22" s="44"/>
      <c r="Q22" s="45" t="s">
        <v>176</v>
      </c>
      <c r="R22" s="46"/>
      <c r="S22" s="48"/>
      <c r="T22" s="44"/>
      <c r="U22" s="45" t="s">
        <v>176</v>
      </c>
      <c r="V22" s="46"/>
      <c r="W22" s="48"/>
      <c r="X22" s="44"/>
      <c r="Y22" s="45" t="s">
        <v>176</v>
      </c>
      <c r="Z22" s="46"/>
      <c r="AA22" s="47"/>
      <c r="AB22" s="47"/>
      <c r="AC22" s="49" t="n">
        <f aca="false">IF($H22-$J22&gt;0,1,0)+IF($L22-$N22&gt;0,1,0)+IF($P22-$R22&gt;0,1,0)+IF($T22-$V22&gt;0,1,0)+IF($X22-$Z22&gt;0,1,0)</f>
        <v>0</v>
      </c>
      <c r="AD22" s="50" t="s">
        <v>176</v>
      </c>
      <c r="AE22" s="51" t="n">
        <f aca="false">IF($H22-$J22&lt;0,1,0)+IF($L22-$N22&lt;0,1,0)+IF($P22-$R22&lt;0,1,0)+IF($T22-$V22&lt;0,1,0)+IF($X22-$Z22&lt;0,1,0)</f>
        <v>0</v>
      </c>
      <c r="AF22" s="52"/>
      <c r="AG22" s="53" t="n">
        <f aca="false">IF($AC22-$AE22&gt;0,1,0)</f>
        <v>0</v>
      </c>
      <c r="AH22" s="54" t="s">
        <v>176</v>
      </c>
      <c r="AI22" s="55" t="n">
        <f aca="false">IF($AC22-$AE22&lt;0,1,0)</f>
        <v>0</v>
      </c>
      <c r="AJ22" s="57"/>
      <c r="AK22" s="57"/>
      <c r="AL22" s="57"/>
      <c r="AN22" s="11"/>
      <c r="AO22" s="58"/>
    </row>
    <row r="23" customFormat="false" ht="14.25" hidden="false" customHeight="true" outlineLevel="0" collapsed="false">
      <c r="A23" s="43" t="s">
        <v>167</v>
      </c>
      <c r="C23" s="7" t="str">
        <f aca="false">CONCATENATE(E12,"  -  ",E13)</f>
        <v>  -  </v>
      </c>
      <c r="H23" s="44"/>
      <c r="I23" s="45" t="s">
        <v>176</v>
      </c>
      <c r="J23" s="46"/>
      <c r="K23" s="47"/>
      <c r="L23" s="44"/>
      <c r="M23" s="45" t="s">
        <v>176</v>
      </c>
      <c r="N23" s="46"/>
      <c r="O23" s="47"/>
      <c r="P23" s="44"/>
      <c r="Q23" s="45" t="s">
        <v>176</v>
      </c>
      <c r="R23" s="46"/>
      <c r="S23" s="48"/>
      <c r="T23" s="44"/>
      <c r="U23" s="45" t="s">
        <v>176</v>
      </c>
      <c r="V23" s="46"/>
      <c r="W23" s="48"/>
      <c r="X23" s="44"/>
      <c r="Y23" s="45" t="s">
        <v>176</v>
      </c>
      <c r="Z23" s="46"/>
      <c r="AA23" s="47"/>
      <c r="AB23" s="47"/>
      <c r="AC23" s="66" t="n">
        <f aca="false">IF($H23-$J23&gt;0,1,0)+IF($L23-$N23&gt;0,1,0)+IF($P23-$R23&gt;0,1,0)+IF($T23-$V23&gt;0,1,0)+IF($X23-$Z23&gt;0,1,0)</f>
        <v>0</v>
      </c>
      <c r="AD23" s="67" t="s">
        <v>176</v>
      </c>
      <c r="AE23" s="68" t="n">
        <f aca="false">IF($H23-$J23&lt;0,1,0)+IF($L23-$N23&lt;0,1,0)+IF($P23-$R23&lt;0,1,0)+IF($T23-$V23&lt;0,1,0)+IF($X23-$Z23&lt;0,1,0)</f>
        <v>0</v>
      </c>
      <c r="AF23" s="52"/>
      <c r="AG23" s="69" t="n">
        <f aca="false">IF($AC23-$AE23&gt;0,1,0)</f>
        <v>0</v>
      </c>
      <c r="AH23" s="70" t="s">
        <v>176</v>
      </c>
      <c r="AI23" s="71" t="n">
        <f aca="false">IF($AC23-$AE23&lt;0,1,0)</f>
        <v>0</v>
      </c>
      <c r="AJ23" s="57"/>
      <c r="AK23" s="57"/>
      <c r="AL23" s="57"/>
      <c r="AN23" s="11"/>
      <c r="AO23" s="58"/>
    </row>
    <row r="24" customFormat="false" ht="14.25" hidden="false" customHeight="true" outlineLevel="0" collapsed="false">
      <c r="A24" s="43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56"/>
      <c r="S24" s="56"/>
      <c r="T24" s="56"/>
      <c r="U24" s="56"/>
      <c r="V24" s="57"/>
      <c r="W24" s="57"/>
      <c r="X24" s="57"/>
      <c r="Y24" s="57"/>
      <c r="Z24" s="57"/>
      <c r="AA24" s="57"/>
      <c r="AB24" s="57"/>
      <c r="AC24" s="57"/>
      <c r="AD24" s="72"/>
      <c r="AE24" s="72"/>
      <c r="AF24" s="72"/>
      <c r="AG24" s="72"/>
      <c r="AH24" s="57"/>
      <c r="AI24" s="57"/>
      <c r="AJ24" s="57"/>
      <c r="AK24" s="57"/>
      <c r="AL24" s="57"/>
    </row>
    <row r="25" customFormat="false" ht="14.25" hidden="false" customHeight="true" outlineLevel="0" collapsed="false"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4.25" hidden="false" customHeight="true" outlineLevel="0" collapsed="false"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6"/>
      <c r="W26" s="56"/>
      <c r="X26" s="56"/>
      <c r="Y26" s="56"/>
      <c r="Z26" s="56"/>
      <c r="AA26" s="56"/>
      <c r="AB26" s="56"/>
      <c r="AC26" s="56"/>
      <c r="AD26" s="56"/>
      <c r="AE26" s="57"/>
      <c r="AF26" s="57"/>
      <c r="AG26" s="57"/>
      <c r="AH26" s="57"/>
      <c r="AI26" s="57"/>
      <c r="AJ26" s="57"/>
      <c r="AK26" s="57"/>
      <c r="AL26" s="57"/>
    </row>
    <row r="27" customFormat="false" ht="14.25" hidden="false" customHeight="true" outlineLevel="0" collapsed="false"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6"/>
      <c r="W27" s="56"/>
      <c r="X27" s="56"/>
      <c r="Y27" s="56"/>
      <c r="Z27" s="56"/>
      <c r="AA27" s="56"/>
      <c r="AB27" s="56"/>
      <c r="AC27" s="56"/>
      <c r="AD27" s="56"/>
      <c r="AE27" s="57"/>
      <c r="AF27" s="57"/>
      <c r="AG27" s="57"/>
      <c r="AH27" s="57"/>
      <c r="AI27" s="57"/>
      <c r="AJ27" s="57"/>
      <c r="AK27" s="57"/>
      <c r="AL27" s="57"/>
    </row>
    <row r="28" customFormat="false" ht="14.25" hidden="false" customHeight="true" outlineLevel="0" collapsed="false"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6"/>
      <c r="W28" s="56"/>
      <c r="X28" s="56"/>
      <c r="Y28" s="56"/>
      <c r="Z28" s="56"/>
      <c r="AA28" s="56"/>
      <c r="AB28" s="56"/>
      <c r="AC28" s="56"/>
      <c r="AD28" s="56"/>
      <c r="AE28" s="57"/>
      <c r="AF28" s="57"/>
      <c r="AG28" s="57"/>
      <c r="AH28" s="57"/>
      <c r="AI28" s="57"/>
      <c r="AJ28" s="57"/>
      <c r="AK28" s="57"/>
      <c r="AL28" s="57"/>
    </row>
    <row r="29" customFormat="false" ht="14.25" hidden="false" customHeight="true" outlineLevel="0" collapsed="false"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57"/>
      <c r="AG29" s="57"/>
      <c r="AH29" s="57"/>
      <c r="AI29" s="57"/>
      <c r="AJ29" s="57"/>
      <c r="AK29" s="57"/>
      <c r="AL29" s="57"/>
    </row>
    <row r="30" customFormat="false" ht="14.25" hidden="false" customHeight="true" outlineLevel="0" collapsed="false"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57"/>
      <c r="AG30" s="57"/>
      <c r="AH30" s="57"/>
      <c r="AI30" s="57"/>
      <c r="AJ30" s="57"/>
      <c r="AK30" s="57"/>
      <c r="AL30" s="57"/>
    </row>
    <row r="31" customFormat="false" ht="14.25" hidden="false" customHeight="true" outlineLevel="0" collapsed="false"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customFormat="false" ht="14.25" hidden="false" customHeight="true" outlineLevel="0" collapsed="false"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</row>
    <row r="33" customFormat="false" ht="14.25" hidden="false" customHeight="true" outlineLevel="0" collapsed="false"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customFormat="false" ht="14.25" hidden="false" customHeight="true" outlineLevel="0" collapsed="false"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customFormat="false" ht="14.25" hidden="false" customHeight="true" outlineLevel="0" collapsed="false"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14.25" hidden="false" customHeight="true" outlineLevel="0" collapsed="false"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customFormat="false" ht="14.25" hidden="false" customHeight="true" outlineLevel="0" collapsed="false"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4.25" hidden="false" customHeight="true" outlineLevel="0" collapsed="false"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customFormat="false" ht="14.25" hidden="false" customHeight="true" outlineLevel="0" collapsed="false"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14.25" hidden="false" customHeight="true" outlineLevel="0" collapsed="false"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14.25" hidden="false" customHeight="true" outlineLevel="0" collapsed="false"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4.25" hidden="false" customHeight="true" outlineLevel="0" collapsed="false"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14.25" hidden="false" customHeight="true" outlineLevel="0" collapsed="false"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179</v>
      </c>
      <c r="G4" s="74" t="s">
        <v>180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74" t="s">
        <v>181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74" t="s">
        <v>181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76" t="n">
        <v>1</v>
      </c>
      <c r="E9" s="77" t="s">
        <v>182</v>
      </c>
      <c r="F9" s="78" t="str">
        <f aca="false">IF(C9=0,"",INDEX(Nimet!$A$2:$D$251,C9,4))</f>
        <v/>
      </c>
      <c r="G9" s="79"/>
      <c r="H9" s="80"/>
      <c r="I9" s="80"/>
      <c r="J9" s="27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84"/>
      <c r="H10" s="85"/>
      <c r="I10" s="80"/>
      <c r="J10" s="27"/>
    </row>
    <row r="11" customFormat="false" ht="14.25" hidden="false" customHeight="true" outlineLevel="0" collapsed="false">
      <c r="C11" s="19"/>
      <c r="D11" s="76" t="n">
        <v>3</v>
      </c>
      <c r="E11" s="77" t="s">
        <v>183</v>
      </c>
      <c r="F11" s="78" t="str">
        <f aca="false">IF(C11=0,"",INDEX(Nimet!$A$2:$D$251,C11,4))</f>
        <v/>
      </c>
      <c r="G11" s="86"/>
      <c r="H11" s="87"/>
      <c r="I11" s="80"/>
      <c r="J11" s="27"/>
    </row>
    <row r="12" customFormat="false" ht="14.25" hidden="false" customHeight="true" outlineLevel="0" collapsed="false">
      <c r="C12" s="19"/>
      <c r="D12" s="81" t="n">
        <v>4</v>
      </c>
      <c r="E12" s="82" t="s">
        <v>189</v>
      </c>
      <c r="F12" s="83" t="str">
        <f aca="false">IF(C12=0,"",INDEX(Nimet!$A$2:$D$251,C12,4))</f>
        <v/>
      </c>
      <c r="G12" s="88"/>
      <c r="H12" s="89"/>
      <c r="I12" s="85"/>
      <c r="J12" s="27"/>
    </row>
    <row r="13" customFormat="false" ht="14.25" hidden="false" customHeight="true" outlineLevel="0" collapsed="false">
      <c r="C13" s="19"/>
      <c r="D13" s="76" t="n">
        <v>5</v>
      </c>
      <c r="E13" s="77" t="s">
        <v>190</v>
      </c>
      <c r="F13" s="78" t="str">
        <f aca="false">IF(C13=0,"",INDEX(Nimet!$A$2:$D$251,C13,4))</f>
        <v/>
      </c>
      <c r="G13" s="79"/>
      <c r="H13" s="89"/>
      <c r="I13" s="90"/>
      <c r="J13" s="27"/>
    </row>
    <row r="14" customFormat="false" ht="14.25" hidden="false" customHeight="true" outlineLevel="0" collapsed="false">
      <c r="C14" s="19"/>
      <c r="D14" s="81" t="n">
        <v>6</v>
      </c>
      <c r="E14" s="82" t="s">
        <v>184</v>
      </c>
      <c r="F14" s="83" t="str">
        <f aca="false">IF(C14=0,"",INDEX(Nimet!$A$2:$D$251,C14,4))</f>
        <v/>
      </c>
      <c r="G14" s="84"/>
      <c r="H14" s="91"/>
      <c r="I14" s="80"/>
      <c r="J14" s="27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0"/>
      <c r="J15" s="27"/>
    </row>
    <row r="16" customFormat="false" ht="14.25" hidden="false" customHeight="true" outlineLevel="0" collapsed="false">
      <c r="C16" s="19"/>
      <c r="D16" s="81" t="n">
        <v>8</v>
      </c>
      <c r="E16" s="82" t="s">
        <v>185</v>
      </c>
      <c r="F16" s="83" t="str">
        <f aca="false">IF(C16=0,"",INDEX(Nimet!$A$2:$D$251,C16,4))</f>
        <v/>
      </c>
      <c r="G16" s="88"/>
      <c r="H16" s="80"/>
      <c r="I16" s="80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53" activeCellId="0" sqref="AI53:AI6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91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8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37</v>
      </c>
      <c r="B10" s="20" t="n">
        <v>1</v>
      </c>
      <c r="C10" s="21" t="n">
        <v>2</v>
      </c>
      <c r="D10" s="17" t="str">
        <f aca="false">IF(A10=0,"",INDEX(Nimet!$A$2:$D$251,A10,4))</f>
        <v>Lundström Thomas, MBF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86</v>
      </c>
      <c r="B11" s="20" t="n">
        <v>2</v>
      </c>
      <c r="C11" s="21"/>
      <c r="D11" s="17" t="str">
        <f aca="false">IF(A11=0,"",INDEX(Nimet!$A$2:$D$251,A11,4))</f>
        <v>Kirichenko Anna, PT-Espoo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90</v>
      </c>
      <c r="B12" s="20" t="n">
        <v>3</v>
      </c>
      <c r="C12" s="21"/>
      <c r="D12" s="17" t="str">
        <f aca="false">IF(A12=0,"",INDEX(Nimet!$A$2:$D$251,A12,4))</f>
        <v>Keski-Hynnilä Oula, SeSi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Lundström Thomas, MBF  -  Keski-Hynnilä Oula, SeSi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7"/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Kirichenko Anna, PT-Espoo  -  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7"/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7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Lundström Thomas, MBF  -  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7"/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Kirichenko Anna, PT-Espoo  -  Keski-Hynnilä Oula, SeSi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7"/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7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Lundström Thomas, MBF  -  Kirichenko Anna, PT-Espoo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7"/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Keski-Hynnilä Oula, SeSi  -  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7"/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35</v>
      </c>
      <c r="B29" s="20" t="n">
        <v>1</v>
      </c>
      <c r="C29" s="21" t="n">
        <v>4</v>
      </c>
      <c r="D29" s="17" t="str">
        <f aca="false">IF(A29=0,"",INDEX(Nimet!$A$2:$D$251,A29,4))</f>
        <v>O'Connor Miikka, MBF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71</v>
      </c>
      <c r="B30" s="20" t="n">
        <v>2</v>
      </c>
      <c r="C30" s="21" t="n">
        <v>26</v>
      </c>
      <c r="D30" s="17" t="str">
        <f aca="false">IF(A30=0,"",INDEX(Nimet!$A$2:$D$251,A30,4))</f>
        <v>Kähtävä Konsta, Por-83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26</v>
      </c>
      <c r="B31" s="20" t="n">
        <v>3</v>
      </c>
      <c r="C31" s="21"/>
      <c r="D31" s="17" t="str">
        <f aca="false">IF(A31=0,"",INDEX(Nimet!$A$2:$D$251,A31,4))</f>
        <v>Leskinen Samu, KuPTS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O'Connor Miikka, MBF  -  Leskinen Samu, KuPTS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7"/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Kähtävä Konsta, Por-83  -  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7"/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7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O'Connor Miikka, MBF  -  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7"/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Kähtävä Konsta, Por-83  -  Leskinen Samu, KuPTS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7"/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7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O'Connor Miikka, MBF  -  Kähtävä Konsta, Por-83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7"/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Leskinen Samu, KuPTS  -  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7"/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6" customFormat="false" ht="14.25" hidden="false" customHeight="true" outlineLevel="0" collapsed="false">
      <c r="B46" s="13" t="s">
        <v>188</v>
      </c>
      <c r="C46" s="14"/>
      <c r="D46" s="14"/>
    </row>
    <row r="47" customFormat="false" ht="14.25" hidden="false" customHeight="true" outlineLevel="0" collapsed="false">
      <c r="B47" s="15"/>
      <c r="C47" s="16"/>
      <c r="D47" s="17"/>
      <c r="E47" s="18" t="n">
        <v>1</v>
      </c>
      <c r="F47" s="18"/>
      <c r="G47" s="18"/>
      <c r="H47" s="18"/>
      <c r="I47" s="18"/>
      <c r="J47" s="18" t="n">
        <v>2</v>
      </c>
      <c r="K47" s="18"/>
      <c r="L47" s="18"/>
      <c r="M47" s="18"/>
      <c r="N47" s="18"/>
      <c r="O47" s="18" t="n">
        <v>3</v>
      </c>
      <c r="P47" s="18"/>
      <c r="Q47" s="18"/>
      <c r="R47" s="18"/>
      <c r="S47" s="18"/>
      <c r="T47" s="18" t="n">
        <v>4</v>
      </c>
      <c r="U47" s="18"/>
      <c r="V47" s="18"/>
      <c r="W47" s="18"/>
      <c r="X47" s="18"/>
      <c r="Y47" s="18" t="s">
        <v>170</v>
      </c>
      <c r="Z47" s="18"/>
      <c r="AA47" s="18"/>
      <c r="AB47" s="18"/>
      <c r="AC47" s="18"/>
      <c r="AD47" s="18" t="s">
        <v>171</v>
      </c>
      <c r="AE47" s="18"/>
      <c r="AF47" s="18"/>
      <c r="AG47" s="18"/>
      <c r="AH47" s="18"/>
      <c r="AI47" s="18" t="s">
        <v>172</v>
      </c>
    </row>
    <row r="48" customFormat="false" ht="14.25" hidden="false" customHeight="true" outlineLevel="0" collapsed="false">
      <c r="A48" s="19" t="n">
        <v>72</v>
      </c>
      <c r="B48" s="20" t="n">
        <v>1</v>
      </c>
      <c r="C48" s="21" t="n">
        <v>13</v>
      </c>
      <c r="D48" s="17" t="str">
        <f aca="false">IF(A48=0,"",INDEX(Nimet!$A$2:$D$251,A48,4))</f>
        <v>Rodriguez Jancarlo, Por-83</v>
      </c>
      <c r="E48" s="22"/>
      <c r="F48" s="22"/>
      <c r="G48" s="22"/>
      <c r="H48" s="22"/>
      <c r="I48" s="22"/>
      <c r="J48" s="23" t="str">
        <f aca="false">CONCATENATE(AB60,"-",AD60)</f>
        <v>0-0</v>
      </c>
      <c r="K48" s="23"/>
      <c r="L48" s="23"/>
      <c r="M48" s="23"/>
      <c r="N48" s="23"/>
      <c r="O48" s="23" t="str">
        <f aca="false">CONCATENATE(AB54,"-",AD54)</f>
        <v>0-0</v>
      </c>
      <c r="P48" s="23"/>
      <c r="Q48" s="23"/>
      <c r="R48" s="23"/>
      <c r="S48" s="23"/>
      <c r="T48" s="23" t="str">
        <f aca="false">CONCATENATE(AB57,"-",AD57)</f>
        <v>0-0</v>
      </c>
      <c r="U48" s="23"/>
      <c r="V48" s="23"/>
      <c r="W48" s="23"/>
      <c r="X48" s="23"/>
      <c r="Y48" s="18" t="str">
        <f aca="false">CONCATENATE(AF54+AF57+AF60,"-",AH54+AH57+AH60)</f>
        <v>0-0</v>
      </c>
      <c r="Z48" s="18"/>
      <c r="AA48" s="18"/>
      <c r="AB48" s="18"/>
      <c r="AC48" s="18"/>
      <c r="AD48" s="18" t="str">
        <f aca="false">CONCATENATE(AB54+AB57+AB60,"-",AD54+AD57+AD60)</f>
        <v>0-0</v>
      </c>
      <c r="AE48" s="18"/>
      <c r="AF48" s="18"/>
      <c r="AG48" s="18"/>
      <c r="AH48" s="18"/>
      <c r="AI48" s="24"/>
    </row>
    <row r="49" customFormat="false" ht="14.25" hidden="false" customHeight="true" outlineLevel="0" collapsed="false">
      <c r="A49" s="19" t="n">
        <v>61</v>
      </c>
      <c r="B49" s="20" t="n">
        <v>2</v>
      </c>
      <c r="C49" s="21" t="n">
        <v>27</v>
      </c>
      <c r="D49" s="17" t="str">
        <f aca="false">IF(A49=0,"",INDEX(Nimet!$A$2:$D$251,A49,4))</f>
        <v>Anckar John, ParPi</v>
      </c>
      <c r="E49" s="23" t="str">
        <f aca="false">CONCATENATE(AD60,"-",AB60)</f>
        <v>0-0</v>
      </c>
      <c r="F49" s="23"/>
      <c r="G49" s="23"/>
      <c r="H49" s="23"/>
      <c r="I49" s="23"/>
      <c r="J49" s="22"/>
      <c r="K49" s="22"/>
      <c r="L49" s="22"/>
      <c r="M49" s="22"/>
      <c r="N49" s="22"/>
      <c r="O49" s="23" t="str">
        <f aca="false">CONCATENATE(AB58,"-",AD58)</f>
        <v>0-0</v>
      </c>
      <c r="P49" s="23"/>
      <c r="Q49" s="23"/>
      <c r="R49" s="23"/>
      <c r="S49" s="23"/>
      <c r="T49" s="23" t="str">
        <f aca="false">CONCATENATE(AB55,"-",AD55)</f>
        <v>0-0</v>
      </c>
      <c r="U49" s="23"/>
      <c r="V49" s="23"/>
      <c r="W49" s="23"/>
      <c r="X49" s="23"/>
      <c r="Y49" s="18" t="str">
        <f aca="false">CONCATENATE(AF55+AF58+AH60,"-",AH55+AH58+AF60)</f>
        <v>0-0</v>
      </c>
      <c r="Z49" s="18"/>
      <c r="AA49" s="18"/>
      <c r="AB49" s="18"/>
      <c r="AC49" s="18"/>
      <c r="AD49" s="18" t="str">
        <f aca="false">CONCATENATE(AB55+AB58+AD60,"-",AD55+AD58+AB60)</f>
        <v>0-0</v>
      </c>
      <c r="AE49" s="18"/>
      <c r="AF49" s="18"/>
      <c r="AG49" s="18"/>
      <c r="AH49" s="18"/>
      <c r="AI49" s="24"/>
    </row>
    <row r="50" customFormat="false" ht="14.25" hidden="false" customHeight="true" outlineLevel="0" collapsed="false">
      <c r="A50" s="19" t="n">
        <v>34</v>
      </c>
      <c r="B50" s="20" t="n">
        <v>3</v>
      </c>
      <c r="C50" s="21"/>
      <c r="D50" s="17" t="str">
        <f aca="false">IF(A50=0,"",INDEX(Nimet!$A$2:$D$251,A50,4))</f>
        <v>Vastavuo Viivi-Mari, MBF</v>
      </c>
      <c r="E50" s="23" t="str">
        <f aca="false">CONCATENATE(AD54,"-",AB54)</f>
        <v>0-0</v>
      </c>
      <c r="F50" s="23"/>
      <c r="G50" s="23"/>
      <c r="H50" s="23"/>
      <c r="I50" s="23"/>
      <c r="J50" s="23" t="str">
        <f aca="false">CONCATENATE(AD58,"-",AB58)</f>
        <v>0-0</v>
      </c>
      <c r="K50" s="23"/>
      <c r="L50" s="23"/>
      <c r="M50" s="23"/>
      <c r="N50" s="23"/>
      <c r="O50" s="22"/>
      <c r="P50" s="22"/>
      <c r="Q50" s="22"/>
      <c r="R50" s="22"/>
      <c r="S50" s="22"/>
      <c r="T50" s="23" t="str">
        <f aca="false">CONCATENATE(AB61,"-",AD61)</f>
        <v>0-0</v>
      </c>
      <c r="U50" s="23"/>
      <c r="V50" s="23"/>
      <c r="W50" s="23"/>
      <c r="X50" s="23"/>
      <c r="Y50" s="18" t="str">
        <f aca="false">CONCATENATE(AH54+AH58+AF61,"-",AF54+AF58+AH61)</f>
        <v>0-0</v>
      </c>
      <c r="Z50" s="18"/>
      <c r="AA50" s="18"/>
      <c r="AB50" s="18"/>
      <c r="AC50" s="18"/>
      <c r="AD50" s="18" t="str">
        <f aca="false">CONCATENATE(AD54+AD58+AB61,"-",AB54+AB58+AD61)</f>
        <v>0-0</v>
      </c>
      <c r="AE50" s="18"/>
      <c r="AF50" s="18"/>
      <c r="AG50" s="18"/>
      <c r="AH50" s="18"/>
      <c r="AI50" s="24"/>
    </row>
    <row r="51" customFormat="false" ht="14.25" hidden="false" customHeight="true" outlineLevel="0" collapsed="false">
      <c r="A51" s="19" t="n">
        <v>119</v>
      </c>
      <c r="B51" s="20" t="n">
        <v>4</v>
      </c>
      <c r="C51" s="21"/>
      <c r="D51" s="17" t="str">
        <f aca="false">IF(A51=0,"",INDEX(Nimet!$A$2:$D$251,A51,4))</f>
        <v>Marttila-Tornio Olli, YNM</v>
      </c>
      <c r="E51" s="23" t="str">
        <f aca="false">CONCATENATE(AD57,"-",AB57)</f>
        <v>0-0</v>
      </c>
      <c r="F51" s="23"/>
      <c r="G51" s="23"/>
      <c r="H51" s="23"/>
      <c r="I51" s="23"/>
      <c r="J51" s="23" t="str">
        <f aca="false">CONCATENATE(AD55,"-",AB55)</f>
        <v>0-0</v>
      </c>
      <c r="K51" s="23"/>
      <c r="L51" s="23"/>
      <c r="M51" s="23"/>
      <c r="N51" s="23"/>
      <c r="O51" s="23" t="str">
        <f aca="false">CONCATENATE(AD61,"-",AB61)</f>
        <v>0-0</v>
      </c>
      <c r="P51" s="23"/>
      <c r="Q51" s="23"/>
      <c r="R51" s="23"/>
      <c r="S51" s="23"/>
      <c r="T51" s="22"/>
      <c r="U51" s="22"/>
      <c r="V51" s="22"/>
      <c r="W51" s="22"/>
      <c r="X51" s="22"/>
      <c r="Y51" s="18" t="str">
        <f aca="false">CONCATENATE(AH55+AH57+AH61,"-",AF55+AF57+AF61)</f>
        <v>0-0</v>
      </c>
      <c r="Z51" s="18"/>
      <c r="AA51" s="18"/>
      <c r="AB51" s="18"/>
      <c r="AC51" s="18"/>
      <c r="AD51" s="18" t="str">
        <f aca="false">CONCATENATE(AD55+AD57+AD61,"-",AB55+AB57+AB61)</f>
        <v>0-0</v>
      </c>
      <c r="AE51" s="18"/>
      <c r="AF51" s="18"/>
      <c r="AG51" s="18"/>
      <c r="AH51" s="18"/>
      <c r="AI51" s="24"/>
    </row>
    <row r="52" customFormat="false" ht="14.25" hidden="false" customHeight="true" outlineLevel="0" collapsed="false">
      <c r="A52" s="25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7"/>
      <c r="AK52" s="27"/>
      <c r="AL52" s="27"/>
    </row>
    <row r="53" customFormat="false" ht="14.25" hidden="false" customHeight="true" outlineLevel="0" collapsed="false">
      <c r="B53" s="9" t="s">
        <v>156</v>
      </c>
      <c r="G53" s="29"/>
      <c r="H53" s="30" t="n">
        <v>1</v>
      </c>
      <c r="I53" s="31"/>
      <c r="J53" s="32"/>
      <c r="K53" s="33"/>
      <c r="L53" s="34" t="n">
        <v>2</v>
      </c>
      <c r="M53" s="35"/>
      <c r="N53" s="32"/>
      <c r="O53" s="33"/>
      <c r="P53" s="34" t="n">
        <v>3</v>
      </c>
      <c r="Q53" s="36"/>
      <c r="S53" s="37"/>
      <c r="T53" s="38" t="n">
        <v>4</v>
      </c>
      <c r="U53" s="36"/>
      <c r="W53" s="37"/>
      <c r="X53" s="38" t="n">
        <v>5</v>
      </c>
      <c r="Y53" s="36"/>
      <c r="Z53" s="26"/>
      <c r="AA53" s="26"/>
      <c r="AB53" s="37"/>
      <c r="AC53" s="39" t="s">
        <v>173</v>
      </c>
      <c r="AD53" s="36"/>
      <c r="AE53" s="32"/>
      <c r="AF53" s="33"/>
      <c r="AG53" s="40" t="s">
        <v>174</v>
      </c>
      <c r="AH53" s="41"/>
      <c r="AI53" s="11" t="s">
        <v>175</v>
      </c>
      <c r="AK53" s="42"/>
    </row>
    <row r="54" customFormat="false" ht="14.25" hidden="false" customHeight="true" outlineLevel="0" collapsed="false">
      <c r="A54" s="43" t="s">
        <v>159</v>
      </c>
      <c r="B54" s="7" t="str">
        <f aca="false">CONCATENATE(D48,"  -  ",D50)</f>
        <v>Rodriguez Jancarlo, Por-83  -  Vastavuo Viivi-Mari, MBF</v>
      </c>
      <c r="G54" s="44"/>
      <c r="H54" s="45" t="s">
        <v>176</v>
      </c>
      <c r="I54" s="46"/>
      <c r="J54" s="47"/>
      <c r="K54" s="44"/>
      <c r="L54" s="45" t="s">
        <v>176</v>
      </c>
      <c r="M54" s="46"/>
      <c r="N54" s="47"/>
      <c r="O54" s="44"/>
      <c r="P54" s="45" t="s">
        <v>176</v>
      </c>
      <c r="Q54" s="46"/>
      <c r="R54" s="48"/>
      <c r="S54" s="44"/>
      <c r="T54" s="45" t="s">
        <v>176</v>
      </c>
      <c r="U54" s="46"/>
      <c r="V54" s="48"/>
      <c r="W54" s="44"/>
      <c r="X54" s="45" t="s">
        <v>176</v>
      </c>
      <c r="Y54" s="46"/>
      <c r="Z54" s="47"/>
      <c r="AA54" s="47"/>
      <c r="AB54" s="49" t="n">
        <f aca="false">IF($G54-$I54&gt;0,1,0)+IF($K54-$M54&gt;0,1,0)+IF($O54-$Q54&gt;0,1,0)+IF($S54-$U54&gt;0,1,0)+IF($W54-$Y54&gt;0,1,0)</f>
        <v>0</v>
      </c>
      <c r="AC54" s="50" t="s">
        <v>176</v>
      </c>
      <c r="AD54" s="51" t="n">
        <f aca="false">IF($G54-$I54&lt;0,1,0)+IF($K54-$M54&lt;0,1,0)+IF($O54-$Q54&lt;0,1,0)+IF($S54-$U54&lt;0,1,0)+IF($W54-$Y54&lt;0,1,0)</f>
        <v>0</v>
      </c>
      <c r="AE54" s="52"/>
      <c r="AF54" s="53" t="n">
        <f aca="false">IF($AB54-$AD54&gt;0,1,0)</f>
        <v>0</v>
      </c>
      <c r="AG54" s="54" t="s">
        <v>176</v>
      </c>
      <c r="AH54" s="55" t="n">
        <f aca="false">IF($AB54-$AD54&lt;0,1,0)</f>
        <v>0</v>
      </c>
      <c r="AI54" s="56" t="n">
        <v>4</v>
      </c>
      <c r="AJ54" s="57"/>
      <c r="AK54" s="57"/>
      <c r="AM54" s="11"/>
      <c r="AN54" s="58"/>
    </row>
    <row r="55" customFormat="false" ht="14.25" hidden="false" customHeight="true" outlineLevel="0" collapsed="false">
      <c r="A55" s="43" t="s">
        <v>160</v>
      </c>
      <c r="B55" s="7" t="str">
        <f aca="false">CONCATENATE(D49,"  -  ",D51)</f>
        <v>Anckar John, ParPi  -  Marttila-Tornio Olli, YNM</v>
      </c>
      <c r="G55" s="59"/>
      <c r="H55" s="60" t="s">
        <v>176</v>
      </c>
      <c r="I55" s="61"/>
      <c r="J55" s="47"/>
      <c r="K55" s="44"/>
      <c r="L55" s="45" t="s">
        <v>176</v>
      </c>
      <c r="M55" s="46"/>
      <c r="N55" s="47"/>
      <c r="O55" s="44"/>
      <c r="P55" s="45" t="s">
        <v>176</v>
      </c>
      <c r="Q55" s="46"/>
      <c r="R55" s="48"/>
      <c r="S55" s="44"/>
      <c r="T55" s="45" t="s">
        <v>176</v>
      </c>
      <c r="U55" s="46"/>
      <c r="V55" s="48"/>
      <c r="W55" s="44"/>
      <c r="X55" s="45" t="s">
        <v>176</v>
      </c>
      <c r="Y55" s="46"/>
      <c r="Z55" s="47"/>
      <c r="AA55" s="47"/>
      <c r="AB55" s="49" t="n">
        <f aca="false">IF($G55-$I55&gt;0,1,0)+IF($K55-$M55&gt;0,1,0)+IF($O55-$Q55&gt;0,1,0)+IF($S55-$U55&gt;0,1,0)+IF($W55-$Y55&gt;0,1,0)</f>
        <v>0</v>
      </c>
      <c r="AC55" s="50" t="s">
        <v>176</v>
      </c>
      <c r="AD55" s="51" t="n">
        <f aca="false">IF($G55-$I55&lt;0,1,0)+IF($K55-$M55&lt;0,1,0)+IF($O55-$Q55&lt;0,1,0)+IF($S55-$U55&lt;0,1,0)+IF($W55-$Y55&lt;0,1,0)</f>
        <v>0</v>
      </c>
      <c r="AE55" s="52"/>
      <c r="AF55" s="53" t="n">
        <f aca="false">IF($AB55-$AD55&gt;0,1,0)</f>
        <v>0</v>
      </c>
      <c r="AG55" s="54" t="s">
        <v>176</v>
      </c>
      <c r="AH55" s="55" t="n">
        <f aca="false">IF($AB55-$AD55&lt;0,1,0)</f>
        <v>0</v>
      </c>
      <c r="AI55" s="56" t="n">
        <v>3</v>
      </c>
      <c r="AJ55" s="57"/>
      <c r="AK55" s="57"/>
      <c r="AM55" s="11"/>
      <c r="AN55" s="58"/>
    </row>
    <row r="56" customFormat="false" ht="14.25" hidden="false" customHeight="true" outlineLevel="0" collapsed="false">
      <c r="A56" s="43"/>
      <c r="G56" s="62"/>
      <c r="H56" s="63"/>
      <c r="I56" s="64"/>
      <c r="J56" s="47"/>
      <c r="K56" s="62"/>
      <c r="L56" s="63"/>
      <c r="M56" s="64"/>
      <c r="N56" s="47"/>
      <c r="O56" s="62"/>
      <c r="P56" s="63"/>
      <c r="Q56" s="64"/>
      <c r="R56" s="48"/>
      <c r="S56" s="62"/>
      <c r="T56" s="63"/>
      <c r="U56" s="64"/>
      <c r="V56" s="48"/>
      <c r="W56" s="62"/>
      <c r="X56" s="63"/>
      <c r="Y56" s="64"/>
      <c r="Z56" s="47"/>
      <c r="AA56" s="47"/>
      <c r="AB56" s="49"/>
      <c r="AC56" s="50"/>
      <c r="AD56" s="51"/>
      <c r="AE56" s="52"/>
      <c r="AF56" s="53"/>
      <c r="AG56" s="65"/>
      <c r="AH56" s="55"/>
      <c r="AI56" s="56"/>
      <c r="AJ56" s="57"/>
      <c r="AK56" s="57"/>
      <c r="AN56" s="58"/>
    </row>
    <row r="57" customFormat="false" ht="14.25" hidden="false" customHeight="true" outlineLevel="0" collapsed="false">
      <c r="A57" s="43" t="s">
        <v>162</v>
      </c>
      <c r="B57" s="7" t="str">
        <f aca="false">CONCATENATE(D48,"  -  ",D51)</f>
        <v>Rodriguez Jancarlo, Por-83  -  Marttila-Tornio Olli, YNM</v>
      </c>
      <c r="G57" s="44"/>
      <c r="H57" s="45" t="s">
        <v>176</v>
      </c>
      <c r="I57" s="46"/>
      <c r="J57" s="47"/>
      <c r="K57" s="44"/>
      <c r="L57" s="45" t="s">
        <v>176</v>
      </c>
      <c r="M57" s="46"/>
      <c r="N57" s="47"/>
      <c r="O57" s="44"/>
      <c r="P57" s="45" t="s">
        <v>176</v>
      </c>
      <c r="Q57" s="46"/>
      <c r="R57" s="48"/>
      <c r="S57" s="44"/>
      <c r="T57" s="45" t="s">
        <v>176</v>
      </c>
      <c r="U57" s="46"/>
      <c r="V57" s="48"/>
      <c r="W57" s="44"/>
      <c r="X57" s="45" t="s">
        <v>176</v>
      </c>
      <c r="Y57" s="46"/>
      <c r="Z57" s="47"/>
      <c r="AA57" s="47"/>
      <c r="AB57" s="49" t="n">
        <f aca="false">IF($G57-$I57&gt;0,1,0)+IF($K57-$M57&gt;0,1,0)+IF($O57-$Q57&gt;0,1,0)+IF($S57-$U57&gt;0,1,0)+IF($W57-$Y57&gt;0,1,0)</f>
        <v>0</v>
      </c>
      <c r="AC57" s="50" t="s">
        <v>176</v>
      </c>
      <c r="AD57" s="51" t="n">
        <f aca="false">IF($G57-$I57&lt;0,1,0)+IF($K57-$M57&lt;0,1,0)+IF($O57-$Q57&lt;0,1,0)+IF($S57-$U57&lt;0,1,0)+IF($W57-$Y57&lt;0,1,0)</f>
        <v>0</v>
      </c>
      <c r="AE57" s="52"/>
      <c r="AF57" s="53" t="n">
        <f aca="false">IF($AB57-$AD57&gt;0,1,0)</f>
        <v>0</v>
      </c>
      <c r="AG57" s="54" t="s">
        <v>176</v>
      </c>
      <c r="AH57" s="55" t="n">
        <f aca="false">IF($AB57-$AD57&lt;0,1,0)</f>
        <v>0</v>
      </c>
      <c r="AI57" s="56" t="n">
        <v>2</v>
      </c>
      <c r="AJ57" s="57"/>
      <c r="AK57" s="57"/>
      <c r="AM57" s="11"/>
      <c r="AN57" s="58"/>
    </row>
    <row r="58" customFormat="false" ht="14.25" hidden="false" customHeight="true" outlineLevel="0" collapsed="false">
      <c r="A58" s="43" t="s">
        <v>163</v>
      </c>
      <c r="B58" s="7" t="str">
        <f aca="false">CONCATENATE(D49,"  -  ",D50)</f>
        <v>Anckar John, ParPi  -  Vastavuo Viivi-Mari, MBF</v>
      </c>
      <c r="G58" s="44"/>
      <c r="H58" s="45" t="s">
        <v>176</v>
      </c>
      <c r="I58" s="46"/>
      <c r="J58" s="47"/>
      <c r="K58" s="44"/>
      <c r="L58" s="45" t="s">
        <v>176</v>
      </c>
      <c r="M58" s="46"/>
      <c r="N58" s="47"/>
      <c r="O58" s="44"/>
      <c r="P58" s="45" t="s">
        <v>176</v>
      </c>
      <c r="Q58" s="46"/>
      <c r="R58" s="48"/>
      <c r="S58" s="44"/>
      <c r="T58" s="45" t="s">
        <v>176</v>
      </c>
      <c r="U58" s="46"/>
      <c r="V58" s="48"/>
      <c r="W58" s="44"/>
      <c r="X58" s="45" t="s">
        <v>176</v>
      </c>
      <c r="Y58" s="46"/>
      <c r="Z58" s="47"/>
      <c r="AA58" s="47"/>
      <c r="AB58" s="49" t="n">
        <f aca="false">IF($G58-$I58&gt;0,1,0)+IF($K58-$M58&gt;0,1,0)+IF($O58-$Q58&gt;0,1,0)+IF($S58-$U58&gt;0,1,0)+IF($W58-$Y58&gt;0,1,0)</f>
        <v>0</v>
      </c>
      <c r="AC58" s="50" t="s">
        <v>176</v>
      </c>
      <c r="AD58" s="51" t="n">
        <f aca="false">IF($G58-$I58&lt;0,1,0)+IF($K58-$M58&lt;0,1,0)+IF($O58-$Q58&lt;0,1,0)+IF($S58-$U58&lt;0,1,0)+IF($W58-$Y58&lt;0,1,0)</f>
        <v>0</v>
      </c>
      <c r="AE58" s="52"/>
      <c r="AF58" s="53" t="n">
        <f aca="false">IF($AB58-$AD58&gt;0,1,0)</f>
        <v>0</v>
      </c>
      <c r="AG58" s="54" t="s">
        <v>176</v>
      </c>
      <c r="AH58" s="55" t="n">
        <f aca="false">IF($AB58-$AD58&lt;0,1,0)</f>
        <v>0</v>
      </c>
      <c r="AI58" s="56" t="n">
        <v>1</v>
      </c>
      <c r="AJ58" s="57"/>
      <c r="AK58" s="57"/>
      <c r="AM58" s="11"/>
      <c r="AN58" s="58"/>
    </row>
    <row r="59" customFormat="false" ht="14.25" hidden="false" customHeight="true" outlineLevel="0" collapsed="false">
      <c r="A59" s="43"/>
      <c r="G59" s="62"/>
      <c r="H59" s="63"/>
      <c r="I59" s="64"/>
      <c r="J59" s="47"/>
      <c r="K59" s="62"/>
      <c r="L59" s="63"/>
      <c r="M59" s="64"/>
      <c r="N59" s="47"/>
      <c r="O59" s="62"/>
      <c r="P59" s="63"/>
      <c r="Q59" s="64"/>
      <c r="R59" s="48"/>
      <c r="S59" s="62"/>
      <c r="T59" s="63"/>
      <c r="U59" s="64"/>
      <c r="V59" s="48"/>
      <c r="W59" s="62"/>
      <c r="X59" s="63"/>
      <c r="Y59" s="64"/>
      <c r="Z59" s="47"/>
      <c r="AA59" s="47"/>
      <c r="AB59" s="49"/>
      <c r="AC59" s="50"/>
      <c r="AD59" s="51"/>
      <c r="AE59" s="52"/>
      <c r="AF59" s="53"/>
      <c r="AG59" s="65"/>
      <c r="AH59" s="55"/>
      <c r="AI59" s="56"/>
      <c r="AJ59" s="57"/>
      <c r="AK59" s="57"/>
      <c r="AN59" s="58"/>
    </row>
    <row r="60" customFormat="false" ht="14.25" hidden="false" customHeight="true" outlineLevel="0" collapsed="false">
      <c r="A60" s="43" t="s">
        <v>166</v>
      </c>
      <c r="B60" s="7" t="str">
        <f aca="false">CONCATENATE(D48,"  -  ",D49)</f>
        <v>Rodriguez Jancarlo, Por-83  -  Anckar John, ParPi</v>
      </c>
      <c r="G60" s="44"/>
      <c r="H60" s="45" t="s">
        <v>176</v>
      </c>
      <c r="I60" s="46"/>
      <c r="J60" s="47"/>
      <c r="K60" s="44"/>
      <c r="L60" s="45" t="s">
        <v>176</v>
      </c>
      <c r="M60" s="46"/>
      <c r="N60" s="47"/>
      <c r="O60" s="44"/>
      <c r="P60" s="45" t="s">
        <v>176</v>
      </c>
      <c r="Q60" s="46"/>
      <c r="R60" s="48"/>
      <c r="S60" s="44"/>
      <c r="T60" s="45" t="s">
        <v>176</v>
      </c>
      <c r="U60" s="46"/>
      <c r="V60" s="48"/>
      <c r="W60" s="44"/>
      <c r="X60" s="45" t="s">
        <v>176</v>
      </c>
      <c r="Y60" s="46"/>
      <c r="Z60" s="47"/>
      <c r="AA60" s="47"/>
      <c r="AB60" s="49" t="n">
        <f aca="false">IF($G60-$I60&gt;0,1,0)+IF($K60-$M60&gt;0,1,0)+IF($O60-$Q60&gt;0,1,0)+IF($S60-$U60&gt;0,1,0)+IF($W60-$Y60&gt;0,1,0)</f>
        <v>0</v>
      </c>
      <c r="AC60" s="50" t="s">
        <v>176</v>
      </c>
      <c r="AD60" s="51" t="n">
        <f aca="false">IF($G60-$I60&lt;0,1,0)+IF($K60-$M60&lt;0,1,0)+IF($O60-$Q60&lt;0,1,0)+IF($S60-$U60&lt;0,1,0)+IF($W60-$Y60&lt;0,1,0)</f>
        <v>0</v>
      </c>
      <c r="AE60" s="52"/>
      <c r="AF60" s="53" t="n">
        <f aca="false">IF($AB60-$AD60&gt;0,1,0)</f>
        <v>0</v>
      </c>
      <c r="AG60" s="54" t="s">
        <v>176</v>
      </c>
      <c r="AH60" s="55" t="n">
        <f aca="false">IF($AB60-$AD60&lt;0,1,0)</f>
        <v>0</v>
      </c>
      <c r="AI60" s="56" t="n">
        <v>4</v>
      </c>
      <c r="AJ60" s="57"/>
      <c r="AK60" s="57"/>
      <c r="AM60" s="11"/>
      <c r="AN60" s="58"/>
    </row>
    <row r="61" customFormat="false" ht="14.25" hidden="false" customHeight="true" outlineLevel="0" collapsed="false">
      <c r="A61" s="43" t="s">
        <v>167</v>
      </c>
      <c r="B61" s="7" t="str">
        <f aca="false">CONCATENATE(D50,"  -  ",D51)</f>
        <v>Vastavuo Viivi-Mari, MBF  -  Marttila-Tornio Olli, YNM</v>
      </c>
      <c r="G61" s="44"/>
      <c r="H61" s="45" t="s">
        <v>176</v>
      </c>
      <c r="I61" s="46"/>
      <c r="J61" s="47"/>
      <c r="K61" s="44"/>
      <c r="L61" s="45" t="s">
        <v>176</v>
      </c>
      <c r="M61" s="46"/>
      <c r="N61" s="47"/>
      <c r="O61" s="44"/>
      <c r="P61" s="45" t="s">
        <v>176</v>
      </c>
      <c r="Q61" s="46"/>
      <c r="R61" s="48"/>
      <c r="S61" s="44"/>
      <c r="T61" s="45" t="s">
        <v>176</v>
      </c>
      <c r="U61" s="46"/>
      <c r="V61" s="48"/>
      <c r="W61" s="44"/>
      <c r="X61" s="45" t="s">
        <v>176</v>
      </c>
      <c r="Y61" s="46"/>
      <c r="Z61" s="47"/>
      <c r="AA61" s="47"/>
      <c r="AB61" s="66" t="n">
        <f aca="false">IF($G61-$I61&gt;0,1,0)+IF($K61-$M61&gt;0,1,0)+IF($O61-$Q61&gt;0,1,0)+IF($S61-$U61&gt;0,1,0)+IF($W61-$Y61&gt;0,1,0)</f>
        <v>0</v>
      </c>
      <c r="AC61" s="67" t="s">
        <v>176</v>
      </c>
      <c r="AD61" s="68" t="n">
        <f aca="false">IF($G61-$I61&lt;0,1,0)+IF($K61-$M61&lt;0,1,0)+IF($O61-$Q61&lt;0,1,0)+IF($S61-$U61&lt;0,1,0)+IF($W61-$Y61&lt;0,1,0)</f>
        <v>0</v>
      </c>
      <c r="AE61" s="52"/>
      <c r="AF61" s="69" t="n">
        <f aca="false">IF($AB61-$AD61&gt;0,1,0)</f>
        <v>0</v>
      </c>
      <c r="AG61" s="70" t="s">
        <v>176</v>
      </c>
      <c r="AH61" s="71" t="n">
        <f aca="false">IF($AB61-$AD61&lt;0,1,0)</f>
        <v>0</v>
      </c>
      <c r="AI61" s="56" t="n">
        <v>2</v>
      </c>
      <c r="AJ61" s="57"/>
      <c r="AK61" s="57"/>
      <c r="AM61" s="11"/>
      <c r="AN61" s="58"/>
    </row>
  </sheetData>
  <mergeCells count="9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5" activeCellId="0" sqref="AI15:AI2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91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8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9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78</v>
      </c>
      <c r="B10" s="20" t="n">
        <v>1</v>
      </c>
      <c r="C10" s="21" t="n">
        <v>18</v>
      </c>
      <c r="D10" s="17" t="str">
        <f aca="false">IF(A10=0,"",INDEX(Nimet!$A$2:$D$251,A10,4))</f>
        <v>Nyberg Jan, PT-Espoo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113</v>
      </c>
      <c r="B11" s="20" t="n">
        <v>2</v>
      </c>
      <c r="C11" s="21" t="n">
        <v>23</v>
      </c>
      <c r="D11" s="17" t="str">
        <f aca="false">IF(A11=0,"",INDEX(Nimet!$A$2:$D$251,A11,4))</f>
        <v>Kuusjärvi Henri, Weg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44</v>
      </c>
      <c r="B12" s="20" t="n">
        <v>3</v>
      </c>
      <c r="C12" s="21"/>
      <c r="D12" s="17" t="str">
        <f aca="false">IF(A12=0,"",INDEX(Nimet!$A$2:$D$251,A12,4))</f>
        <v>Eerola Elias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118</v>
      </c>
      <c r="B13" s="20" t="n">
        <v>4</v>
      </c>
      <c r="C13" s="21"/>
      <c r="D13" s="17" t="str">
        <f aca="false">IF(A13=0,"",INDEX(Nimet!$A$2:$D$251,A13,4))</f>
        <v>Annunen Jani, YNM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Nyberg Jan, PT-Espoo  -  Eerola Elias, MBF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Kuusjärvi Henri, Wega  -  Annunen Jani, YNM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Nyberg Jan, PT-Espoo  -  Annunen Jani, YNM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Kuusjärvi Henri, Wega  -  Eerola Elias, MBF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Nyberg Jan, PT-Espoo  -  Kuusjärvi Henri, Wega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Eerola Elias, MBF  -  Annunen Jani, YNM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93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82</v>
      </c>
      <c r="B29" s="20" t="n">
        <v>1</v>
      </c>
      <c r="C29" s="21" t="n">
        <v>19</v>
      </c>
      <c r="D29" s="17" t="str">
        <f aca="false">IF(A29=0,"",INDEX(Nimet!$A$2:$D$251,A29,4))</f>
        <v>Kantonistov Mikhail, PT-Espoo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23</v>
      </c>
      <c r="B30" s="20" t="n">
        <v>2</v>
      </c>
      <c r="C30" s="21" t="n">
        <v>21</v>
      </c>
      <c r="D30" s="17" t="str">
        <f aca="false">IF(A30=0,"",INDEX(Nimet!$A$2:$D$251,A30,4))</f>
        <v>Rissanen Patrik, KuPTS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101</v>
      </c>
      <c r="B31" s="20" t="n">
        <v>3</v>
      </c>
      <c r="C31" s="21"/>
      <c r="D31" s="17" t="str">
        <f aca="false">IF(A31=0,"",INDEX(Nimet!$A$2:$D$251,A31,4))</f>
        <v>Nurmiaho Anton, Spinni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109</v>
      </c>
      <c r="B32" s="20" t="n">
        <v>4</v>
      </c>
      <c r="C32" s="21"/>
      <c r="D32" s="17" t="str">
        <f aca="false">IF(A32=0,"",INDEX(Nimet!$A$2:$D$251,A32,4))</f>
        <v>Pihajoki Niko, TuPy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I34" s="11" t="s">
        <v>175</v>
      </c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Kantonistov Mikhail, PT-Espoo  -  Nurmiaho Anton, Spinni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6" t="n">
        <v>4</v>
      </c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Rissanen Patrik, KuPTS  -  Pihajoki Niko, TuPy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3</v>
      </c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6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Kantonistov Mikhail, PT-Espoo  -  Pihajoki Niko, TuPy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6" t="n">
        <v>2</v>
      </c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Rissanen Patrik, KuPTS  -  Nurmiaho Anton, Spinni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1</v>
      </c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6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Kantonistov Mikhail, PT-Espoo  -  Rissanen Patrik, KuPTS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6" t="n">
        <v>4</v>
      </c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Nurmiaho Anton, Spinni  -  Pihajoki Niko, TuPy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6" t="n">
        <v>2</v>
      </c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157</v>
      </c>
    </row>
    <row r="3" customFormat="false" ht="15" hidden="false" customHeight="true" outlineLevel="0" collapsed="false">
      <c r="D3" s="12"/>
      <c r="G3" s="74" t="s">
        <v>178</v>
      </c>
      <c r="H3" s="26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 t="s">
        <v>194</v>
      </c>
      <c r="G4" s="74" t="s">
        <v>180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74" t="s">
        <v>181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/>
      <c r="G6" s="74" t="s">
        <v>181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5"/>
      <c r="E8" s="75"/>
      <c r="F8" s="75"/>
    </row>
    <row r="9" customFormat="false" ht="14.25" hidden="false" customHeight="true" outlineLevel="0" collapsed="false">
      <c r="C9" s="19"/>
      <c r="D9" s="92" t="n">
        <v>1</v>
      </c>
      <c r="E9" s="77" t="s">
        <v>182</v>
      </c>
      <c r="F9" s="78" t="str">
        <f aca="false">IF(C9=0,"",INDEX(Nimet!$A$2:$D$251,C9,4))</f>
        <v/>
      </c>
      <c r="G9" s="79"/>
      <c r="H9" s="80"/>
      <c r="I9" s="80"/>
      <c r="J9" s="80"/>
    </row>
    <row r="10" customFormat="false" ht="14.25" hidden="false" customHeight="true" outlineLevel="0" collapsed="false">
      <c r="C10" s="19"/>
      <c r="D10" s="81" t="n">
        <v>2</v>
      </c>
      <c r="E10" s="82"/>
      <c r="F10" s="83" t="str">
        <f aca="false">IF(C10=0,"",INDEX(Nimet!$A$2:$D$251,C10,4))</f>
        <v/>
      </c>
      <c r="G10" s="93"/>
      <c r="H10" s="85"/>
      <c r="I10" s="80"/>
      <c r="J10" s="80"/>
    </row>
    <row r="11" customFormat="false" ht="14.25" hidden="false" customHeight="true" outlineLevel="0" collapsed="false">
      <c r="C11" s="19"/>
      <c r="D11" s="76" t="n">
        <v>3</v>
      </c>
      <c r="E11" s="77"/>
      <c r="F11" s="78" t="str">
        <f aca="false">IF(C11=0,"",INDEX(Nimet!$A$2:$D$251,C11,4))</f>
        <v/>
      </c>
      <c r="G11" s="86"/>
      <c r="H11" s="87"/>
      <c r="I11" s="80"/>
      <c r="J11" s="80"/>
    </row>
    <row r="12" customFormat="false" ht="14.25" hidden="false" customHeight="true" outlineLevel="0" collapsed="false">
      <c r="C12" s="19"/>
      <c r="D12" s="81" t="n">
        <v>4</v>
      </c>
      <c r="E12" s="82" t="s">
        <v>195</v>
      </c>
      <c r="F12" s="83" t="str">
        <f aca="false">IF(C12=0,"",INDEX(Nimet!$A$2:$D$251,C12,4))</f>
        <v/>
      </c>
      <c r="G12" s="88"/>
      <c r="H12" s="89"/>
      <c r="I12" s="85"/>
      <c r="J12" s="80"/>
    </row>
    <row r="13" customFormat="false" ht="14.25" hidden="false" customHeight="true" outlineLevel="0" collapsed="false">
      <c r="C13" s="19"/>
      <c r="D13" s="76" t="n">
        <v>5</v>
      </c>
      <c r="E13" s="77" t="s">
        <v>196</v>
      </c>
      <c r="F13" s="78" t="str">
        <f aca="false">IF(C13=0,"",INDEX(Nimet!$A$2:$D$251,C13,4))</f>
        <v/>
      </c>
      <c r="G13" s="79"/>
      <c r="H13" s="89"/>
      <c r="I13" s="94"/>
      <c r="J13" s="80"/>
    </row>
    <row r="14" customFormat="false" ht="14.25" hidden="false" customHeight="true" outlineLevel="0" collapsed="false">
      <c r="C14" s="19"/>
      <c r="D14" s="81" t="n">
        <v>6</v>
      </c>
      <c r="E14" s="82" t="s">
        <v>183</v>
      </c>
      <c r="F14" s="83" t="str">
        <f aca="false">IF(C14=0,"",INDEX(Nimet!$A$2:$D$251,C14,4))</f>
        <v/>
      </c>
      <c r="G14" s="84"/>
      <c r="H14" s="91"/>
      <c r="I14" s="89"/>
      <c r="J14" s="80"/>
    </row>
    <row r="15" customFormat="false" ht="14.25" hidden="false" customHeight="true" outlineLevel="0" collapsed="false">
      <c r="C15" s="19"/>
      <c r="D15" s="76" t="n">
        <v>7</v>
      </c>
      <c r="E15" s="77"/>
      <c r="F15" s="78" t="str">
        <f aca="false">IF(C15=0,"",INDEX(Nimet!$A$2:$D$251,C15,4))</f>
        <v/>
      </c>
      <c r="G15" s="86"/>
      <c r="H15" s="88"/>
      <c r="I15" s="89"/>
      <c r="J15" s="80"/>
    </row>
    <row r="16" customFormat="false" ht="14.25" hidden="false" customHeight="true" outlineLevel="0" collapsed="false">
      <c r="C16" s="19"/>
      <c r="D16" s="81" t="n">
        <v>8</v>
      </c>
      <c r="E16" s="82" t="s">
        <v>189</v>
      </c>
      <c r="F16" s="83" t="str">
        <f aca="false">IF(C16=0,"",INDEX(Nimet!$A$2:$D$251,C16,4))</f>
        <v/>
      </c>
      <c r="G16" s="95"/>
      <c r="H16" s="80"/>
      <c r="I16" s="89"/>
      <c r="J16" s="80"/>
    </row>
    <row r="17" customFormat="false" ht="14.25" hidden="false" customHeight="true" outlineLevel="0" collapsed="false">
      <c r="D17" s="26"/>
      <c r="E17" s="96"/>
      <c r="F17" s="26"/>
      <c r="G17" s="88"/>
      <c r="H17" s="80"/>
      <c r="I17" s="89"/>
      <c r="J17" s="79"/>
    </row>
    <row r="18" customFormat="false" ht="14.25" hidden="false" customHeight="true" outlineLevel="0" collapsed="false">
      <c r="D18" s="75"/>
      <c r="E18" s="82"/>
      <c r="F18" s="75"/>
      <c r="G18" s="97"/>
      <c r="H18" s="98"/>
      <c r="I18" s="89"/>
      <c r="J18" s="90"/>
      <c r="K18" s="26"/>
    </row>
    <row r="19" customFormat="false" ht="14.25" hidden="false" customHeight="true" outlineLevel="0" collapsed="false">
      <c r="C19" s="19"/>
      <c r="D19" s="76" t="n">
        <v>9</v>
      </c>
      <c r="E19" s="77" t="s">
        <v>197</v>
      </c>
      <c r="F19" s="78" t="str">
        <f aca="false">IF(C19=0,"",INDEX(Nimet!$A$2:$D$251,C19,4))</f>
        <v/>
      </c>
      <c r="G19" s="79"/>
      <c r="H19" s="80"/>
      <c r="I19" s="89"/>
      <c r="J19" s="80"/>
      <c r="K19" s="26"/>
    </row>
    <row r="20" customFormat="false" ht="14.25" hidden="false" customHeight="true" outlineLevel="0" collapsed="false">
      <c r="C20" s="19"/>
      <c r="D20" s="81" t="n">
        <v>10</v>
      </c>
      <c r="E20" s="82"/>
      <c r="F20" s="83" t="str">
        <f aca="false">IF(C20=0,"",INDEX(Nimet!$A$2:$D$251,C20,4))</f>
        <v/>
      </c>
      <c r="G20" s="93"/>
      <c r="H20" s="85"/>
      <c r="I20" s="89"/>
      <c r="J20" s="80"/>
      <c r="K20" s="26"/>
    </row>
    <row r="21" customFormat="false" ht="14.25" hidden="false" customHeight="true" outlineLevel="0" collapsed="false">
      <c r="C21" s="19"/>
      <c r="D21" s="76" t="n">
        <v>11</v>
      </c>
      <c r="E21" s="77" t="s">
        <v>184</v>
      </c>
      <c r="F21" s="78" t="str">
        <f aca="false">IF(C21=0,"",INDEX(Nimet!$A$2:$D$251,C21,4))</f>
        <v/>
      </c>
      <c r="G21" s="86"/>
      <c r="H21" s="87"/>
      <c r="I21" s="89"/>
      <c r="J21" s="80"/>
      <c r="K21" s="26"/>
    </row>
    <row r="22" customFormat="false" ht="14.25" hidden="false" customHeight="true" outlineLevel="0" collapsed="false">
      <c r="C22" s="19"/>
      <c r="D22" s="81" t="n">
        <v>12</v>
      </c>
      <c r="E22" s="82" t="s">
        <v>190</v>
      </c>
      <c r="F22" s="83" t="str">
        <f aca="false">IF(C22=0,"",INDEX(Nimet!$A$2:$D$251,C22,4))</f>
        <v/>
      </c>
      <c r="G22" s="88"/>
      <c r="H22" s="89"/>
      <c r="I22" s="91"/>
      <c r="J22" s="80"/>
      <c r="K22" s="26"/>
    </row>
    <row r="23" customFormat="false" ht="14.25" hidden="false" customHeight="true" outlineLevel="0" collapsed="false">
      <c r="C23" s="19"/>
      <c r="D23" s="76" t="n">
        <v>13</v>
      </c>
      <c r="E23" s="77" t="s">
        <v>198</v>
      </c>
      <c r="F23" s="78" t="str">
        <f aca="false">IF(C23=0,"",INDEX(Nimet!$A$2:$D$251,C23,4))</f>
        <v/>
      </c>
      <c r="G23" s="79"/>
      <c r="H23" s="89"/>
      <c r="I23" s="88"/>
      <c r="J23" s="80"/>
      <c r="K23" s="26"/>
    </row>
    <row r="24" customFormat="false" ht="14.25" hidden="false" customHeight="true" outlineLevel="0" collapsed="false">
      <c r="C24" s="19"/>
      <c r="D24" s="81" t="n">
        <v>14</v>
      </c>
      <c r="E24" s="82"/>
      <c r="F24" s="83" t="str">
        <f aca="false">IF(C24=0,"",INDEX(Nimet!$A$2:$D$251,C24,4))</f>
        <v/>
      </c>
      <c r="G24" s="84"/>
      <c r="H24" s="91"/>
      <c r="I24" s="80"/>
      <c r="J24" s="80"/>
      <c r="K24" s="26"/>
    </row>
    <row r="25" customFormat="false" ht="14.25" hidden="false" customHeight="true" outlineLevel="0" collapsed="false">
      <c r="C25" s="19"/>
      <c r="D25" s="76" t="n">
        <v>15</v>
      </c>
      <c r="E25" s="77"/>
      <c r="F25" s="78" t="str">
        <f aca="false">IF(C25=0,"",INDEX(Nimet!$A$2:$D$251,C25,4))</f>
        <v/>
      </c>
      <c r="G25" s="86"/>
      <c r="H25" s="88"/>
      <c r="I25" s="80"/>
      <c r="J25" s="80"/>
      <c r="K25" s="26"/>
    </row>
    <row r="26" customFormat="false" ht="14.25" hidden="false" customHeight="true" outlineLevel="0" collapsed="false">
      <c r="C26" s="19"/>
      <c r="D26" s="81" t="n">
        <v>16</v>
      </c>
      <c r="E26" s="82" t="s">
        <v>185</v>
      </c>
      <c r="F26" s="83" t="str">
        <f aca="false">IF(C26=0,"",INDEX(Nimet!$A$2:$D$251,C26,4))</f>
        <v/>
      </c>
      <c r="G26" s="95"/>
      <c r="H26" s="80"/>
      <c r="I26" s="80"/>
      <c r="J26" s="80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4" activeCellId="0" sqref="AI34:AI4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9" t="s">
        <v>156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57</v>
      </c>
      <c r="Y2" s="7" t="s">
        <v>158</v>
      </c>
      <c r="AF2" s="11" t="s">
        <v>159</v>
      </c>
      <c r="AI2" s="11" t="s">
        <v>160</v>
      </c>
      <c r="AK2" s="11"/>
    </row>
    <row r="3" customFormat="false" ht="15" hidden="false" customHeight="true" outlineLevel="0" collapsed="false">
      <c r="B3" s="12"/>
      <c r="Y3" s="7" t="s">
        <v>161</v>
      </c>
      <c r="AF3" s="11" t="s">
        <v>162</v>
      </c>
      <c r="AI3" s="11" t="s">
        <v>163</v>
      </c>
      <c r="AK3" s="11"/>
    </row>
    <row r="4" customFormat="false" ht="15" hidden="false" customHeight="true" outlineLevel="0" collapsed="false">
      <c r="B4" s="10" t="s">
        <v>199</v>
      </c>
      <c r="Y4" s="7" t="s">
        <v>165</v>
      </c>
      <c r="AF4" s="11" t="s">
        <v>166</v>
      </c>
      <c r="AI4" s="11" t="s">
        <v>167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00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69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70</v>
      </c>
      <c r="Z9" s="18"/>
      <c r="AA9" s="18"/>
      <c r="AB9" s="18"/>
      <c r="AC9" s="18"/>
      <c r="AD9" s="18" t="s">
        <v>171</v>
      </c>
      <c r="AE9" s="18"/>
      <c r="AF9" s="18"/>
      <c r="AG9" s="18"/>
      <c r="AH9" s="18"/>
      <c r="AI9" s="18" t="s">
        <v>172</v>
      </c>
    </row>
    <row r="10" customFormat="false" ht="14.25" hidden="false" customHeight="true" outlineLevel="0" collapsed="false">
      <c r="A10" s="19" t="n">
        <v>84</v>
      </c>
      <c r="B10" s="20" t="n">
        <v>1</v>
      </c>
      <c r="C10" s="21" t="n">
        <v>6</v>
      </c>
      <c r="D10" s="17" t="str">
        <f aca="false">IF(A10=0,"",INDEX(Nimet!$A$2:$D$251,A10,4))</f>
        <v>Vyskubov Dmitry, PT-Espoo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113</v>
      </c>
      <c r="B11" s="20" t="n">
        <v>2</v>
      </c>
      <c r="C11" s="21"/>
      <c r="D11" s="17" t="str">
        <f aca="false">IF(A11=0,"",INDEX(Nimet!$A$2:$D$251,A11,4))</f>
        <v>Kuusjärvi Henri, Weg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44</v>
      </c>
      <c r="B12" s="20" t="n">
        <v>3</v>
      </c>
      <c r="C12" s="21"/>
      <c r="D12" s="17" t="str">
        <f aca="false">IF(A12=0,"",INDEX(Nimet!$A$2:$D$251,A12,4))</f>
        <v>Eerola Elias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106</v>
      </c>
      <c r="B13" s="20" t="n">
        <v>4</v>
      </c>
      <c r="C13" s="21"/>
      <c r="D13" s="17" t="str">
        <f aca="false">IF(A13=0,"",INDEX(Nimet!$A$2:$D$251,A13,4))</f>
        <v>Paasioksa Joonas, TuKa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56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73</v>
      </c>
      <c r="AD15" s="36"/>
      <c r="AE15" s="32"/>
      <c r="AF15" s="33"/>
      <c r="AG15" s="40" t="s">
        <v>174</v>
      </c>
      <c r="AH15" s="41"/>
      <c r="AI15" s="11" t="s">
        <v>175</v>
      </c>
      <c r="AK15" s="42"/>
    </row>
    <row r="16" customFormat="false" ht="14.25" hidden="false" customHeight="true" outlineLevel="0" collapsed="false">
      <c r="A16" s="43" t="s">
        <v>159</v>
      </c>
      <c r="B16" s="7" t="str">
        <f aca="false">CONCATENATE(D10,"  -  ",D12)</f>
        <v>Vyskubov Dmitry, PT-Espoo  -  Eerola Elias, MBF</v>
      </c>
      <c r="G16" s="44"/>
      <c r="H16" s="45" t="s">
        <v>176</v>
      </c>
      <c r="I16" s="46"/>
      <c r="J16" s="47"/>
      <c r="K16" s="44"/>
      <c r="L16" s="45" t="s">
        <v>176</v>
      </c>
      <c r="M16" s="46"/>
      <c r="N16" s="47"/>
      <c r="O16" s="44"/>
      <c r="P16" s="45" t="s">
        <v>176</v>
      </c>
      <c r="Q16" s="46"/>
      <c r="R16" s="48"/>
      <c r="S16" s="44"/>
      <c r="T16" s="45" t="s">
        <v>176</v>
      </c>
      <c r="U16" s="46"/>
      <c r="V16" s="48"/>
      <c r="W16" s="44"/>
      <c r="X16" s="45" t="s">
        <v>176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0</v>
      </c>
      <c r="AC16" s="50" t="s">
        <v>176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0</v>
      </c>
      <c r="AG16" s="54" t="s">
        <v>176</v>
      </c>
      <c r="AH16" s="55" t="n">
        <f aca="false">IF($AB16-$AD16&lt;0,1,0)</f>
        <v>0</v>
      </c>
      <c r="AI16" s="56" t="n">
        <v>4</v>
      </c>
      <c r="AJ16" s="57"/>
      <c r="AK16" s="57"/>
      <c r="AM16" s="11"/>
      <c r="AN16" s="58"/>
    </row>
    <row r="17" customFormat="false" ht="14.25" hidden="false" customHeight="true" outlineLevel="0" collapsed="false">
      <c r="A17" s="43" t="s">
        <v>160</v>
      </c>
      <c r="B17" s="7" t="str">
        <f aca="false">CONCATENATE(D11,"  -  ",D13)</f>
        <v>Kuusjärvi Henri, Wega  -  Paasioksa Joonas, TuKa</v>
      </c>
      <c r="G17" s="59"/>
      <c r="H17" s="60" t="s">
        <v>176</v>
      </c>
      <c r="I17" s="61"/>
      <c r="J17" s="47"/>
      <c r="K17" s="44"/>
      <c r="L17" s="45" t="s">
        <v>176</v>
      </c>
      <c r="M17" s="46"/>
      <c r="N17" s="47"/>
      <c r="O17" s="44"/>
      <c r="P17" s="45" t="s">
        <v>176</v>
      </c>
      <c r="Q17" s="46"/>
      <c r="R17" s="48"/>
      <c r="S17" s="44"/>
      <c r="T17" s="45" t="s">
        <v>176</v>
      </c>
      <c r="U17" s="46"/>
      <c r="V17" s="48"/>
      <c r="W17" s="44"/>
      <c r="X17" s="45" t="s">
        <v>176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76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76</v>
      </c>
      <c r="AH17" s="55" t="n">
        <f aca="false">IF($AB17-$AD17&lt;0,1,0)</f>
        <v>0</v>
      </c>
      <c r="AI17" s="56" t="n">
        <v>3</v>
      </c>
      <c r="AJ17" s="57"/>
      <c r="AK17" s="57"/>
      <c r="AM17" s="11"/>
      <c r="AN17" s="58"/>
    </row>
    <row r="18" customFormat="false" ht="14.25" hidden="false" customHeight="true" outlineLevel="0" collapsed="false">
      <c r="A18" s="43"/>
      <c r="G18" s="62"/>
      <c r="H18" s="63"/>
      <c r="I18" s="64"/>
      <c r="J18" s="47"/>
      <c r="K18" s="62"/>
      <c r="L18" s="63"/>
      <c r="M18" s="64"/>
      <c r="N18" s="47"/>
      <c r="O18" s="62"/>
      <c r="P18" s="63"/>
      <c r="Q18" s="64"/>
      <c r="R18" s="48"/>
      <c r="S18" s="62"/>
      <c r="T18" s="63"/>
      <c r="U18" s="64"/>
      <c r="V18" s="48"/>
      <c r="W18" s="62"/>
      <c r="X18" s="63"/>
      <c r="Y18" s="64"/>
      <c r="Z18" s="47"/>
      <c r="AA18" s="47"/>
      <c r="AB18" s="49"/>
      <c r="AC18" s="50"/>
      <c r="AD18" s="51"/>
      <c r="AE18" s="52"/>
      <c r="AF18" s="53"/>
      <c r="AG18" s="65"/>
      <c r="AH18" s="55"/>
      <c r="AI18" s="56"/>
      <c r="AJ18" s="57"/>
      <c r="AK18" s="57"/>
      <c r="AN18" s="58"/>
    </row>
    <row r="19" customFormat="false" ht="14.25" hidden="false" customHeight="true" outlineLevel="0" collapsed="false">
      <c r="A19" s="43" t="s">
        <v>162</v>
      </c>
      <c r="B19" s="7" t="str">
        <f aca="false">CONCATENATE(D10,"  -  ",D13)</f>
        <v>Vyskubov Dmitry, PT-Espoo  -  Paasioksa Joonas, TuKa</v>
      </c>
      <c r="G19" s="44"/>
      <c r="H19" s="45" t="s">
        <v>176</v>
      </c>
      <c r="I19" s="46"/>
      <c r="J19" s="47"/>
      <c r="K19" s="44"/>
      <c r="L19" s="45" t="s">
        <v>176</v>
      </c>
      <c r="M19" s="46"/>
      <c r="N19" s="47"/>
      <c r="O19" s="44"/>
      <c r="P19" s="45" t="s">
        <v>176</v>
      </c>
      <c r="Q19" s="46"/>
      <c r="R19" s="48"/>
      <c r="S19" s="44"/>
      <c r="T19" s="45" t="s">
        <v>176</v>
      </c>
      <c r="U19" s="46"/>
      <c r="V19" s="48"/>
      <c r="W19" s="44"/>
      <c r="X19" s="45" t="s">
        <v>176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76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76</v>
      </c>
      <c r="AH19" s="55" t="n">
        <f aca="false">IF($AB19-$AD19&lt;0,1,0)</f>
        <v>0</v>
      </c>
      <c r="AI19" s="56" t="n">
        <v>2</v>
      </c>
      <c r="AJ19" s="57"/>
      <c r="AK19" s="57"/>
      <c r="AM19" s="11"/>
      <c r="AN19" s="58"/>
    </row>
    <row r="20" customFormat="false" ht="14.25" hidden="false" customHeight="true" outlineLevel="0" collapsed="false">
      <c r="A20" s="43" t="s">
        <v>163</v>
      </c>
      <c r="B20" s="7" t="str">
        <f aca="false">CONCATENATE(D11,"  -  ",D12)</f>
        <v>Kuusjärvi Henri, Wega  -  Eerola Elias, MBF</v>
      </c>
      <c r="G20" s="44"/>
      <c r="H20" s="45" t="s">
        <v>176</v>
      </c>
      <c r="I20" s="46"/>
      <c r="J20" s="47"/>
      <c r="K20" s="44"/>
      <c r="L20" s="45" t="s">
        <v>176</v>
      </c>
      <c r="M20" s="46"/>
      <c r="N20" s="47"/>
      <c r="O20" s="44"/>
      <c r="P20" s="45" t="s">
        <v>176</v>
      </c>
      <c r="Q20" s="46"/>
      <c r="R20" s="48"/>
      <c r="S20" s="44"/>
      <c r="T20" s="45" t="s">
        <v>176</v>
      </c>
      <c r="U20" s="46"/>
      <c r="V20" s="48"/>
      <c r="W20" s="44"/>
      <c r="X20" s="45" t="s">
        <v>176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0</v>
      </c>
      <c r="AC20" s="50" t="s">
        <v>176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0</v>
      </c>
      <c r="AG20" s="54" t="s">
        <v>176</v>
      </c>
      <c r="AH20" s="55" t="n">
        <f aca="false">IF($AB20-$AD20&lt;0,1,0)</f>
        <v>0</v>
      </c>
      <c r="AI20" s="56" t="n">
        <v>1</v>
      </c>
      <c r="AJ20" s="57"/>
      <c r="AK20" s="57"/>
      <c r="AM20" s="11"/>
      <c r="AN20" s="58"/>
    </row>
    <row r="21" customFormat="false" ht="14.25" hidden="false" customHeight="true" outlineLevel="0" collapsed="false">
      <c r="A21" s="43"/>
      <c r="G21" s="62"/>
      <c r="H21" s="63"/>
      <c r="I21" s="64"/>
      <c r="J21" s="47"/>
      <c r="K21" s="62"/>
      <c r="L21" s="63"/>
      <c r="M21" s="64"/>
      <c r="N21" s="47"/>
      <c r="O21" s="62"/>
      <c r="P21" s="63"/>
      <c r="Q21" s="64"/>
      <c r="R21" s="48"/>
      <c r="S21" s="62"/>
      <c r="T21" s="63"/>
      <c r="U21" s="64"/>
      <c r="V21" s="48"/>
      <c r="W21" s="62"/>
      <c r="X21" s="63"/>
      <c r="Y21" s="64"/>
      <c r="Z21" s="47"/>
      <c r="AA21" s="47"/>
      <c r="AB21" s="49"/>
      <c r="AC21" s="50"/>
      <c r="AD21" s="51"/>
      <c r="AE21" s="52"/>
      <c r="AF21" s="53"/>
      <c r="AG21" s="65"/>
      <c r="AH21" s="55"/>
      <c r="AI21" s="56"/>
      <c r="AJ21" s="57"/>
      <c r="AK21" s="57"/>
      <c r="AN21" s="58"/>
    </row>
    <row r="22" customFormat="false" ht="14.25" hidden="false" customHeight="true" outlineLevel="0" collapsed="false">
      <c r="A22" s="43" t="s">
        <v>166</v>
      </c>
      <c r="B22" s="7" t="str">
        <f aca="false">CONCATENATE(D10,"  -  ",D11)</f>
        <v>Vyskubov Dmitry, PT-Espoo  -  Kuusjärvi Henri, Wega</v>
      </c>
      <c r="G22" s="44"/>
      <c r="H22" s="45" t="s">
        <v>176</v>
      </c>
      <c r="I22" s="46"/>
      <c r="J22" s="47"/>
      <c r="K22" s="44"/>
      <c r="L22" s="45" t="s">
        <v>176</v>
      </c>
      <c r="M22" s="46"/>
      <c r="N22" s="47"/>
      <c r="O22" s="44"/>
      <c r="P22" s="45" t="s">
        <v>176</v>
      </c>
      <c r="Q22" s="46"/>
      <c r="R22" s="48"/>
      <c r="S22" s="44"/>
      <c r="T22" s="45" t="s">
        <v>176</v>
      </c>
      <c r="U22" s="46"/>
      <c r="V22" s="48"/>
      <c r="W22" s="44"/>
      <c r="X22" s="45" t="s">
        <v>176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76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0</v>
      </c>
      <c r="AG22" s="54" t="s">
        <v>176</v>
      </c>
      <c r="AH22" s="55" t="n">
        <f aca="false">IF($AB22-$AD22&lt;0,1,0)</f>
        <v>0</v>
      </c>
      <c r="AI22" s="56" t="n">
        <v>4</v>
      </c>
      <c r="AJ22" s="57"/>
      <c r="AK22" s="57"/>
      <c r="AM22" s="11"/>
      <c r="AN22" s="58"/>
    </row>
    <row r="23" customFormat="false" ht="14.25" hidden="false" customHeight="true" outlineLevel="0" collapsed="false">
      <c r="A23" s="43" t="s">
        <v>167</v>
      </c>
      <c r="B23" s="7" t="str">
        <f aca="false">CONCATENATE(D12,"  -  ",D13)</f>
        <v>Eerola Elias, MBF  -  Paasioksa Joonas, TuKa</v>
      </c>
      <c r="G23" s="44"/>
      <c r="H23" s="45" t="s">
        <v>176</v>
      </c>
      <c r="I23" s="46"/>
      <c r="J23" s="47"/>
      <c r="K23" s="44"/>
      <c r="L23" s="45" t="s">
        <v>176</v>
      </c>
      <c r="M23" s="46"/>
      <c r="N23" s="47"/>
      <c r="O23" s="44"/>
      <c r="P23" s="45" t="s">
        <v>176</v>
      </c>
      <c r="Q23" s="46"/>
      <c r="R23" s="48"/>
      <c r="S23" s="44"/>
      <c r="T23" s="45" t="s">
        <v>176</v>
      </c>
      <c r="U23" s="46"/>
      <c r="V23" s="48"/>
      <c r="W23" s="44"/>
      <c r="X23" s="45" t="s">
        <v>176</v>
      </c>
      <c r="Y23" s="46"/>
      <c r="Z23" s="47"/>
      <c r="AA23" s="47"/>
      <c r="AB23" s="66" t="n">
        <f aca="false">IF($G23-$I23&gt;0,1,0)+IF($K23-$M23&gt;0,1,0)+IF($O23-$Q23&gt;0,1,0)+IF($S23-$U23&gt;0,1,0)+IF($W23-$Y23&gt;0,1,0)</f>
        <v>0</v>
      </c>
      <c r="AC23" s="67" t="s">
        <v>176</v>
      </c>
      <c r="AD23" s="68" t="n">
        <f aca="false">IF($G23-$I23&lt;0,1,0)+IF($K23-$M23&lt;0,1,0)+IF($O23-$Q23&lt;0,1,0)+IF($S23-$U23&lt;0,1,0)+IF($W23-$Y23&lt;0,1,0)</f>
        <v>0</v>
      </c>
      <c r="AE23" s="52"/>
      <c r="AF23" s="69" t="n">
        <f aca="false">IF($AB23-$AD23&gt;0,1,0)</f>
        <v>0</v>
      </c>
      <c r="AG23" s="70" t="s">
        <v>176</v>
      </c>
      <c r="AH23" s="71" t="n">
        <f aca="false">IF($AB23-$AD23&lt;0,1,0)</f>
        <v>0</v>
      </c>
      <c r="AI23" s="56" t="n">
        <v>2</v>
      </c>
      <c r="AJ23" s="57"/>
      <c r="AK23" s="57"/>
      <c r="AM23" s="11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7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70</v>
      </c>
      <c r="Z28" s="18"/>
      <c r="AA28" s="18"/>
      <c r="AB28" s="18"/>
      <c r="AC28" s="18"/>
      <c r="AD28" s="18" t="s">
        <v>171</v>
      </c>
      <c r="AE28" s="18"/>
      <c r="AF28" s="18"/>
      <c r="AG28" s="18"/>
      <c r="AH28" s="18"/>
      <c r="AI28" s="18" t="s">
        <v>172</v>
      </c>
    </row>
    <row r="29" customFormat="false" ht="14.25" hidden="false" customHeight="true" outlineLevel="0" collapsed="false">
      <c r="A29" s="19" t="n">
        <v>37</v>
      </c>
      <c r="B29" s="20" t="n">
        <v>1</v>
      </c>
      <c r="C29" s="21" t="n">
        <v>8</v>
      </c>
      <c r="D29" s="17" t="str">
        <f aca="false">IF(A29=0,"",INDEX(Nimet!$A$2:$D$251,A29,4))</f>
        <v>Lundström Thomas, MBF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56</v>
      </c>
      <c r="B30" s="20" t="n">
        <v>2</v>
      </c>
      <c r="C30" s="21"/>
      <c r="D30" s="17" t="str">
        <f aca="false">IF(A30=0,"",INDEX(Nimet!$A$2:$D$251,A30,4))</f>
        <v>Vuoste Ilari, OPT-86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94</v>
      </c>
      <c r="B31" s="20" t="n">
        <v>3</v>
      </c>
      <c r="C31" s="21"/>
      <c r="D31" s="17" t="str">
        <f aca="false">IF(A31=0,"",INDEX(Nimet!$A$2:$D$251,A31,4))</f>
        <v>Hietanen Jussi, SeSi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108</v>
      </c>
      <c r="B32" s="20" t="n">
        <v>4</v>
      </c>
      <c r="C32" s="21"/>
      <c r="D32" s="17" t="str">
        <f aca="false">IF(A32=0,"",INDEX(Nimet!$A$2:$D$251,A32,4))</f>
        <v>Juvonen Arttu, TuPy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56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73</v>
      </c>
      <c r="AD34" s="36"/>
      <c r="AE34" s="32"/>
      <c r="AF34" s="33"/>
      <c r="AG34" s="40" t="s">
        <v>174</v>
      </c>
      <c r="AH34" s="41"/>
      <c r="AI34" s="11" t="s">
        <v>175</v>
      </c>
      <c r="AK34" s="42"/>
    </row>
    <row r="35" customFormat="false" ht="14.25" hidden="false" customHeight="true" outlineLevel="0" collapsed="false">
      <c r="A35" s="43" t="s">
        <v>159</v>
      </c>
      <c r="B35" s="7" t="str">
        <f aca="false">CONCATENATE(D29,"  -  ",D31)</f>
        <v>Lundström Thomas, MBF  -  Hietanen Jussi, SeSi</v>
      </c>
      <c r="G35" s="44"/>
      <c r="H35" s="45" t="s">
        <v>176</v>
      </c>
      <c r="I35" s="46"/>
      <c r="J35" s="47"/>
      <c r="K35" s="44"/>
      <c r="L35" s="45" t="s">
        <v>176</v>
      </c>
      <c r="M35" s="46"/>
      <c r="N35" s="47"/>
      <c r="O35" s="44"/>
      <c r="P35" s="45" t="s">
        <v>176</v>
      </c>
      <c r="Q35" s="46"/>
      <c r="R35" s="48"/>
      <c r="S35" s="44"/>
      <c r="T35" s="45" t="s">
        <v>176</v>
      </c>
      <c r="U35" s="46"/>
      <c r="V35" s="48"/>
      <c r="W35" s="44"/>
      <c r="X35" s="45" t="s">
        <v>176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0</v>
      </c>
      <c r="AC35" s="50" t="s">
        <v>176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0</v>
      </c>
      <c r="AG35" s="54" t="s">
        <v>176</v>
      </c>
      <c r="AH35" s="55" t="n">
        <f aca="false">IF($AB35-$AD35&lt;0,1,0)</f>
        <v>0</v>
      </c>
      <c r="AI35" s="56" t="n">
        <v>4</v>
      </c>
      <c r="AJ35" s="57"/>
      <c r="AK35" s="57"/>
      <c r="AM35" s="11"/>
      <c r="AN35" s="58"/>
    </row>
    <row r="36" customFormat="false" ht="14.25" hidden="false" customHeight="true" outlineLevel="0" collapsed="false">
      <c r="A36" s="43" t="s">
        <v>160</v>
      </c>
      <c r="B36" s="7" t="str">
        <f aca="false">CONCATENATE(D30,"  -  ",D32)</f>
        <v>Vuoste Ilari, OPT-86  -  Juvonen Arttu, TuPy</v>
      </c>
      <c r="G36" s="59"/>
      <c r="H36" s="60" t="s">
        <v>176</v>
      </c>
      <c r="I36" s="61"/>
      <c r="J36" s="47"/>
      <c r="K36" s="44"/>
      <c r="L36" s="45" t="s">
        <v>176</v>
      </c>
      <c r="M36" s="46"/>
      <c r="N36" s="47"/>
      <c r="O36" s="44"/>
      <c r="P36" s="45" t="s">
        <v>176</v>
      </c>
      <c r="Q36" s="46"/>
      <c r="R36" s="48"/>
      <c r="S36" s="44"/>
      <c r="T36" s="45" t="s">
        <v>176</v>
      </c>
      <c r="U36" s="46"/>
      <c r="V36" s="48"/>
      <c r="W36" s="44"/>
      <c r="X36" s="45" t="s">
        <v>176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76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76</v>
      </c>
      <c r="AH36" s="55" t="n">
        <f aca="false">IF($AB36-$AD36&lt;0,1,0)</f>
        <v>0</v>
      </c>
      <c r="AI36" s="56" t="n">
        <v>3</v>
      </c>
      <c r="AJ36" s="57"/>
      <c r="AK36" s="57"/>
      <c r="AM36" s="11"/>
      <c r="AN36" s="58"/>
    </row>
    <row r="37" customFormat="false" ht="14.25" hidden="false" customHeight="true" outlineLevel="0" collapsed="false">
      <c r="A37" s="43"/>
      <c r="G37" s="62"/>
      <c r="H37" s="63"/>
      <c r="I37" s="64"/>
      <c r="J37" s="47"/>
      <c r="K37" s="62"/>
      <c r="L37" s="63"/>
      <c r="M37" s="64"/>
      <c r="N37" s="47"/>
      <c r="O37" s="62"/>
      <c r="P37" s="63"/>
      <c r="Q37" s="64"/>
      <c r="R37" s="48"/>
      <c r="S37" s="62"/>
      <c r="T37" s="63"/>
      <c r="U37" s="64"/>
      <c r="V37" s="48"/>
      <c r="W37" s="62"/>
      <c r="X37" s="63"/>
      <c r="Y37" s="64"/>
      <c r="Z37" s="47"/>
      <c r="AA37" s="47"/>
      <c r="AB37" s="49"/>
      <c r="AC37" s="50"/>
      <c r="AD37" s="51"/>
      <c r="AE37" s="52"/>
      <c r="AF37" s="53"/>
      <c r="AG37" s="65"/>
      <c r="AH37" s="55"/>
      <c r="AI37" s="56"/>
      <c r="AJ37" s="57"/>
      <c r="AK37" s="57"/>
      <c r="AN37" s="58"/>
    </row>
    <row r="38" customFormat="false" ht="14.25" hidden="false" customHeight="true" outlineLevel="0" collapsed="false">
      <c r="A38" s="43" t="s">
        <v>162</v>
      </c>
      <c r="B38" s="7" t="str">
        <f aca="false">CONCATENATE(D29,"  -  ",D32)</f>
        <v>Lundström Thomas, MBF  -  Juvonen Arttu, TuPy</v>
      </c>
      <c r="G38" s="44"/>
      <c r="H38" s="45" t="s">
        <v>176</v>
      </c>
      <c r="I38" s="46"/>
      <c r="J38" s="47"/>
      <c r="K38" s="44"/>
      <c r="L38" s="45" t="s">
        <v>176</v>
      </c>
      <c r="M38" s="46"/>
      <c r="N38" s="47"/>
      <c r="O38" s="44"/>
      <c r="P38" s="45" t="s">
        <v>176</v>
      </c>
      <c r="Q38" s="46"/>
      <c r="R38" s="48"/>
      <c r="S38" s="44"/>
      <c r="T38" s="45" t="s">
        <v>176</v>
      </c>
      <c r="U38" s="46"/>
      <c r="V38" s="48"/>
      <c r="W38" s="44"/>
      <c r="X38" s="45" t="s">
        <v>176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0</v>
      </c>
      <c r="AC38" s="50" t="s">
        <v>176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0</v>
      </c>
      <c r="AG38" s="54" t="s">
        <v>176</v>
      </c>
      <c r="AH38" s="55" t="n">
        <f aca="false">IF($AB38-$AD38&lt;0,1,0)</f>
        <v>0</v>
      </c>
      <c r="AI38" s="56" t="n">
        <v>2</v>
      </c>
      <c r="AJ38" s="57"/>
      <c r="AK38" s="57"/>
      <c r="AM38" s="11"/>
      <c r="AN38" s="58"/>
    </row>
    <row r="39" customFormat="false" ht="14.25" hidden="false" customHeight="true" outlineLevel="0" collapsed="false">
      <c r="A39" s="43" t="s">
        <v>163</v>
      </c>
      <c r="B39" s="7" t="str">
        <f aca="false">CONCATENATE(D30,"  -  ",D31)</f>
        <v>Vuoste Ilari, OPT-86  -  Hietanen Jussi, SeSi</v>
      </c>
      <c r="G39" s="44"/>
      <c r="H39" s="45" t="s">
        <v>176</v>
      </c>
      <c r="I39" s="46"/>
      <c r="J39" s="47"/>
      <c r="K39" s="44"/>
      <c r="L39" s="45" t="s">
        <v>176</v>
      </c>
      <c r="M39" s="46"/>
      <c r="N39" s="47"/>
      <c r="O39" s="44"/>
      <c r="P39" s="45" t="s">
        <v>176</v>
      </c>
      <c r="Q39" s="46"/>
      <c r="R39" s="48"/>
      <c r="S39" s="44"/>
      <c r="T39" s="45" t="s">
        <v>176</v>
      </c>
      <c r="U39" s="46"/>
      <c r="V39" s="48"/>
      <c r="W39" s="44"/>
      <c r="X39" s="45" t="s">
        <v>176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76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76</v>
      </c>
      <c r="AH39" s="55" t="n">
        <f aca="false">IF($AB39-$AD39&lt;0,1,0)</f>
        <v>0</v>
      </c>
      <c r="AI39" s="56" t="n">
        <v>1</v>
      </c>
      <c r="AJ39" s="57"/>
      <c r="AK39" s="57"/>
      <c r="AM39" s="11"/>
      <c r="AN39" s="58"/>
    </row>
    <row r="40" customFormat="false" ht="14.25" hidden="false" customHeight="true" outlineLevel="0" collapsed="false">
      <c r="A40" s="43"/>
      <c r="G40" s="62"/>
      <c r="H40" s="63"/>
      <c r="I40" s="64"/>
      <c r="J40" s="47"/>
      <c r="K40" s="62"/>
      <c r="L40" s="63"/>
      <c r="M40" s="64"/>
      <c r="N40" s="47"/>
      <c r="O40" s="62"/>
      <c r="P40" s="63"/>
      <c r="Q40" s="64"/>
      <c r="R40" s="48"/>
      <c r="S40" s="62"/>
      <c r="T40" s="63"/>
      <c r="U40" s="64"/>
      <c r="V40" s="48"/>
      <c r="W40" s="62"/>
      <c r="X40" s="63"/>
      <c r="Y40" s="64"/>
      <c r="Z40" s="47"/>
      <c r="AA40" s="47"/>
      <c r="AB40" s="49"/>
      <c r="AC40" s="50"/>
      <c r="AD40" s="51"/>
      <c r="AE40" s="52"/>
      <c r="AF40" s="53"/>
      <c r="AG40" s="65"/>
      <c r="AH40" s="55"/>
      <c r="AI40" s="56"/>
      <c r="AJ40" s="57"/>
      <c r="AK40" s="57"/>
      <c r="AN40" s="58"/>
    </row>
    <row r="41" customFormat="false" ht="14.25" hidden="false" customHeight="true" outlineLevel="0" collapsed="false">
      <c r="A41" s="43" t="s">
        <v>166</v>
      </c>
      <c r="B41" s="7" t="str">
        <f aca="false">CONCATENATE(D29,"  -  ",D30)</f>
        <v>Lundström Thomas, MBF  -  Vuoste Ilari, OPT-86</v>
      </c>
      <c r="G41" s="44"/>
      <c r="H41" s="45" t="s">
        <v>176</v>
      </c>
      <c r="I41" s="46"/>
      <c r="J41" s="47"/>
      <c r="K41" s="44"/>
      <c r="L41" s="45" t="s">
        <v>176</v>
      </c>
      <c r="M41" s="46"/>
      <c r="N41" s="47"/>
      <c r="O41" s="44"/>
      <c r="P41" s="45" t="s">
        <v>176</v>
      </c>
      <c r="Q41" s="46"/>
      <c r="R41" s="48"/>
      <c r="S41" s="44"/>
      <c r="T41" s="45" t="s">
        <v>176</v>
      </c>
      <c r="U41" s="46"/>
      <c r="V41" s="48"/>
      <c r="W41" s="44"/>
      <c r="X41" s="45" t="s">
        <v>176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76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76</v>
      </c>
      <c r="AH41" s="55" t="n">
        <f aca="false">IF($AB41-$AD41&lt;0,1,0)</f>
        <v>0</v>
      </c>
      <c r="AI41" s="56" t="n">
        <v>4</v>
      </c>
      <c r="AJ41" s="57"/>
      <c r="AK41" s="57"/>
      <c r="AM41" s="11"/>
      <c r="AN41" s="58"/>
    </row>
    <row r="42" customFormat="false" ht="14.25" hidden="false" customHeight="true" outlineLevel="0" collapsed="false">
      <c r="A42" s="43" t="s">
        <v>167</v>
      </c>
      <c r="B42" s="7" t="str">
        <f aca="false">CONCATENATE(D31,"  -  ",D32)</f>
        <v>Hietanen Jussi, SeSi  -  Juvonen Arttu, TuPy</v>
      </c>
      <c r="G42" s="44"/>
      <c r="H42" s="45" t="s">
        <v>176</v>
      </c>
      <c r="I42" s="46"/>
      <c r="J42" s="47"/>
      <c r="K42" s="44"/>
      <c r="L42" s="45" t="s">
        <v>176</v>
      </c>
      <c r="M42" s="46"/>
      <c r="N42" s="47"/>
      <c r="O42" s="44"/>
      <c r="P42" s="45" t="s">
        <v>176</v>
      </c>
      <c r="Q42" s="46"/>
      <c r="R42" s="48"/>
      <c r="S42" s="44"/>
      <c r="T42" s="45" t="s">
        <v>176</v>
      </c>
      <c r="U42" s="46"/>
      <c r="V42" s="48"/>
      <c r="W42" s="44"/>
      <c r="X42" s="45" t="s">
        <v>176</v>
      </c>
      <c r="Y42" s="46"/>
      <c r="Z42" s="47"/>
      <c r="AA42" s="47"/>
      <c r="AB42" s="66" t="n">
        <f aca="false">IF($G42-$I42&gt;0,1,0)+IF($K42-$M42&gt;0,1,0)+IF($O42-$Q42&gt;0,1,0)+IF($S42-$U42&gt;0,1,0)+IF($W42-$Y42&gt;0,1,0)</f>
        <v>0</v>
      </c>
      <c r="AC42" s="67" t="s">
        <v>176</v>
      </c>
      <c r="AD42" s="68" t="n">
        <f aca="false">IF($G42-$I42&lt;0,1,0)+IF($K42-$M42&lt;0,1,0)+IF($O42-$Q42&lt;0,1,0)+IF($S42-$U42&lt;0,1,0)+IF($W42-$Y42&lt;0,1,0)</f>
        <v>0</v>
      </c>
      <c r="AE42" s="52"/>
      <c r="AF42" s="69" t="n">
        <f aca="false">IF($AB42-$AD42&gt;0,1,0)</f>
        <v>0</v>
      </c>
      <c r="AG42" s="70" t="s">
        <v>176</v>
      </c>
      <c r="AH42" s="71" t="n">
        <f aca="false">IF($AB42-$AD42&lt;0,1,0)</f>
        <v>0</v>
      </c>
      <c r="AI42" s="56" t="n">
        <v>2</v>
      </c>
      <c r="AJ42" s="57"/>
      <c r="AK42" s="57"/>
      <c r="AM42" s="11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56"/>
      <c r="R43" s="56"/>
      <c r="S43" s="56"/>
      <c r="T43" s="56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9-10-13T18:21:57Z</cp:lastPrinted>
  <dcterms:modified xsi:type="dcterms:W3CDTF">2009-10-14T14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0689602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Arvonnat</vt:lpwstr>
  </property>
  <property fmtid="{D5CDD505-2E9C-101B-9397-08002B2CF9AE}" pid="6" name="_NewReviewCycle">
    <vt:lpwstr/>
  </property>
  <property fmtid="{D5CDD505-2E9C-101B-9397-08002B2CF9AE}" pid="7" name="_PreviousAdHocReviewCycleID">
    <vt:r8>-819337861</vt:r8>
  </property>
</Properties>
</file>